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Data Sheet" sheetId="1" state="visible" r:id="rId2"/>
    <sheet name="6-Hr Distribution" sheetId="2" state="visible" r:id="rId3"/>
    <sheet name="24-Hr Distribution" sheetId="3" state="visible" r:id="rId4"/>
    <sheet name="6-Hr Hyetograph" sheetId="4" state="visible" r:id="rId5"/>
    <sheet name="24-Hr Hyetograph" sheetId="5" state="visible" r:id="rId6"/>
    <sheet name="6-Hr Mass Curve" sheetId="6" state="visible" r:id="rId7"/>
    <sheet name="24-Hr Mass Curve" sheetId="7" state="visible" r:id="rId8"/>
    <sheet name="Depth Area Curves" sheetId="8" state="visible" r:id="rId9"/>
    <sheet name="Depth-Area Points" sheetId="9" state="visible" r:id="rId10"/>
  </sheets>
  <definedNames>
    <definedName function="false" hidden="false" localSheetId="2" name="_xlnm.Print_Area" vbProcedure="false">'24-Hr Distribution'!$A$10:$I$490</definedName>
    <definedName function="false" hidden="false" localSheetId="2" name="_xlnm.Print_Titles" vbProcedure="false">'24-Hr Distribution'!$1:$9</definedName>
    <definedName function="false" hidden="false" localSheetId="1" name="_xlnm.Print_Area" vbProcedure="false">'6-Hr Distribution'!$A$5:$I$190</definedName>
    <definedName function="false" hidden="false" localSheetId="1" name="_xlnm.Print_Titles" vbProcedure="false">'6-Hr Distribution'!$1:$9</definedName>
    <definedName function="false" hidden="false" localSheetId="0" name="_xlnm.Print_Area" vbProcedure="false">'Data Sheet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Southern Sandoval County</t>
  </si>
  <si>
    <t xml:space="preserve">Password:</t>
  </si>
  <si>
    <t xml:space="preserve">SSCAFCA1</t>
  </si>
  <si>
    <t xml:space="preserve">Arroyo Flood Control Authority</t>
  </si>
  <si>
    <t xml:space="preserve">Design Rainfall</t>
  </si>
  <si>
    <t xml:space="preserve">JB Notes 8/1/2017</t>
  </si>
  <si>
    <t xml:space="preserve">1. Select recurrance interval, storm duration, and watershed area</t>
  </si>
  <si>
    <t xml:space="preserve">Project Name:</t>
  </si>
  <si>
    <t xml:space="preserve">Rainbow Pond</t>
  </si>
  <si>
    <t xml:space="preserve">Prepared By:</t>
  </si>
  <si>
    <t xml:space="preserve">JB</t>
  </si>
  <si>
    <t xml:space="preserve">2. Go to the NOAA14 website</t>
  </si>
  <si>
    <t xml:space="preserve">Watershed:</t>
  </si>
  <si>
    <t xml:space="preserve">Calabacillas</t>
  </si>
  <si>
    <t xml:space="preserve">Date:</t>
  </si>
  <si>
    <t xml:space="preserve">https://hdsc.nws.noaa.gov/hdsc/pfds/pfds_map_cont.html?bkmrk=nm</t>
  </si>
  <si>
    <t xml:space="preserve">Recurrence</t>
  </si>
  <si>
    <t xml:space="preserve">Click on the approximate centroid of the contributing WS</t>
  </si>
  <si>
    <t xml:space="preserve">Input Data</t>
  </si>
  <si>
    <t xml:space="preserve">Interval</t>
  </si>
  <si>
    <t xml:space="preserve">Duration</t>
  </si>
  <si>
    <t xml:space="preserve">3. Fill in Cells K-N12 in the table next to this using the NOAA14 table</t>
  </si>
  <si>
    <r>
      <rPr>
        <sz val="11"/>
        <rFont val="Arial"/>
        <family val="2"/>
      </rPr>
      <t xml:space="preserve">Recurrence Interval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:</t>
    </r>
  </si>
  <si>
    <t xml:space="preserve">years</t>
  </si>
  <si>
    <t xml:space="preserve">Years</t>
  </si>
  <si>
    <t xml:space="preserve">15-Minute</t>
  </si>
  <si>
    <t xml:space="preserve">1-Hour</t>
  </si>
  <si>
    <t xml:space="preserve">6-Hour</t>
  </si>
  <si>
    <t xml:space="preserve">24-Hour</t>
  </si>
  <si>
    <t xml:space="preserve">4. Go to the appropriate tab (6-hr, or 24-hr) to obtain rainfall data (data in cumulative inches)</t>
  </si>
  <si>
    <r>
      <rPr>
        <sz val="11"/>
        <rFont val="Arial"/>
        <family val="2"/>
      </rPr>
      <t xml:space="preserve">Storm Duration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:</t>
    </r>
  </si>
  <si>
    <t xml:space="preserve">hours</t>
  </si>
  <si>
    <t xml:space="preserve">Watershed Area:</t>
  </si>
  <si>
    <t xml:space="preserve">sq. miles</t>
  </si>
  <si>
    <t xml:space="preserve">Point</t>
  </si>
  <si>
    <t xml:space="preserve">Depth-Area</t>
  </si>
  <si>
    <t xml:space="preserve">Adjusted</t>
  </si>
  <si>
    <t xml:space="preserve">Rainfall</t>
  </si>
  <si>
    <t xml:space="preserve">Reduction</t>
  </si>
  <si>
    <r>
      <rPr>
        <b val="true"/>
        <sz val="11"/>
        <rFont val="Arial"/>
        <family val="2"/>
      </rPr>
      <t xml:space="preserve">Depth</t>
    </r>
    <r>
      <rPr>
        <b val="true"/>
        <vertAlign val="superscript"/>
        <sz val="11"/>
        <rFont val="Arial"/>
        <family val="2"/>
      </rPr>
      <t xml:space="preserve">3</t>
    </r>
  </si>
  <si>
    <t xml:space="preserve">Factor</t>
  </si>
  <si>
    <r>
      <rPr>
        <b val="true"/>
        <sz val="11"/>
        <rFont val="Arial"/>
        <family val="2"/>
      </rPr>
      <t xml:space="preserve">Depth</t>
    </r>
    <r>
      <rPr>
        <b val="true"/>
        <vertAlign val="superscript"/>
        <sz val="11"/>
        <rFont val="Arial"/>
        <family val="2"/>
      </rPr>
      <t xml:space="preserve">4</t>
    </r>
  </si>
  <si>
    <t xml:space="preserve">Storm Event</t>
  </si>
  <si>
    <t xml:space="preserve">inches</t>
  </si>
  <si>
    <t xml:space="preserve">Notes:</t>
  </si>
  <si>
    <t xml:space="preserve">1.  Recurrence interval must be one of the following:  1, 2, 5, 10, 25, 50, 100 or 500 years</t>
  </si>
  <si>
    <t xml:space="preserve">2.  Storm duration must be either 6 or 24 hours</t>
  </si>
  <si>
    <t xml:space="preserve">3.  Point rainfall depths are taken from Table E-1 / F-1 of the DPM</t>
  </si>
  <si>
    <t xml:space="preserve">4.  Adjusted rainfall depths are based on Figure F-1 of the DPM</t>
  </si>
  <si>
    <t xml:space="preserve">Rainfall Distribution Equations</t>
  </si>
  <si>
    <t xml:space="preserve">For 0 ≤ t ≤ 6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 </t>
    </r>
    <r>
      <rPr>
        <sz val="10"/>
        <color rgb="FF808080"/>
        <rFont val="Arial"/>
        <family val="2"/>
      </rPr>
      <t xml:space="preserve">= 2.334*(P</t>
    </r>
    <r>
      <rPr>
        <vertAlign val="subscript"/>
        <sz val="10"/>
        <color rgb="FF808080"/>
        <rFont val="Arial"/>
        <family val="2"/>
      </rPr>
      <t xml:space="preserve">360 </t>
    </r>
    <r>
      <rPr>
        <sz val="10"/>
        <color rgb="FF808080"/>
        <rFont val="Arial"/>
        <family val="2"/>
      </rPr>
      <t xml:space="preserve">–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)*(1.5</t>
    </r>
    <r>
      <rPr>
        <vertAlign val="superscript"/>
        <sz val="10"/>
        <color rgb="FF808080"/>
        <rFont val="Arial"/>
        <family val="2"/>
      </rPr>
      <t xml:space="preserve">A </t>
    </r>
    <r>
      <rPr>
        <sz val="10"/>
        <color rgb="FF808080"/>
        <rFont val="Arial"/>
        <family val="2"/>
      </rPr>
      <t xml:space="preserve">– (1.5 – t/60)</t>
    </r>
    <r>
      <rPr>
        <vertAlign val="superscript"/>
        <sz val="10"/>
        <color rgb="FF808080"/>
        <rFont val="Arial"/>
        <family val="2"/>
      </rPr>
      <t xml:space="preserve">A</t>
    </r>
    <r>
      <rPr>
        <sz val="10"/>
        <color rgb="FF808080"/>
        <rFont val="Arial"/>
        <family val="2"/>
      </rPr>
      <t xml:space="preserve">)</t>
    </r>
  </si>
  <si>
    <t xml:space="preserve">For 60 &lt; t &lt; 67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 </t>
    </r>
    <r>
      <rPr>
        <sz val="10"/>
        <color rgb="FF808080"/>
        <rFont val="Arial"/>
        <family val="2"/>
      </rPr>
      <t xml:space="preserve">= 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 +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 * 0.4754 * (0.5</t>
    </r>
    <r>
      <rPr>
        <vertAlign val="superscript"/>
        <sz val="10"/>
        <color rgb="FF808080"/>
        <rFont val="Arial"/>
        <family val="2"/>
      </rPr>
      <t xml:space="preserve">0.09 </t>
    </r>
    <r>
      <rPr>
        <sz val="10"/>
        <color rgb="FF808080"/>
        <rFont val="Arial"/>
        <family val="2"/>
      </rPr>
      <t xml:space="preserve">– (1.5 – t/60)</t>
    </r>
    <r>
      <rPr>
        <vertAlign val="superscript"/>
        <sz val="10"/>
        <color rgb="FF808080"/>
        <rFont val="Arial"/>
        <family val="2"/>
      </rPr>
      <t xml:space="preserve">0.09</t>
    </r>
    <r>
      <rPr>
        <sz val="10"/>
        <color rgb="FF808080"/>
        <rFont val="Arial"/>
        <family val="2"/>
      </rPr>
      <t xml:space="preserve">)</t>
    </r>
  </si>
  <si>
    <t xml:space="preserve">For 67 ≤ t &lt; 85.3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 +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 * {0.0001818182*(t-60)+0.000018338*(t-60)</t>
    </r>
    <r>
      <rPr>
        <vertAlign val="superscript"/>
        <sz val="10"/>
        <color rgb="FF808080"/>
        <rFont val="Arial"/>
        <family val="2"/>
      </rPr>
      <t xml:space="preserve">3.2</t>
    </r>
    <r>
      <rPr>
        <sz val="10"/>
        <color rgb="FF808080"/>
        <rFont val="Arial"/>
        <family val="2"/>
      </rPr>
      <t xml:space="preserve">}</t>
    </r>
  </si>
  <si>
    <t xml:space="preserve">For 85.3 ≤ t &lt; 12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 +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 * {0.07*(t-60)-1.1886-0.0404768*(t-85)</t>
    </r>
    <r>
      <rPr>
        <vertAlign val="superscript"/>
        <sz val="10"/>
        <color rgb="FF808080"/>
        <rFont val="Arial"/>
        <family val="2"/>
      </rPr>
      <t xml:space="preserve">1.0985865</t>
    </r>
    <r>
      <rPr>
        <sz val="10"/>
        <color rgb="FF808080"/>
        <rFont val="Arial"/>
        <family val="2"/>
      </rPr>
      <t xml:space="preserve">}</t>
    </r>
  </si>
  <si>
    <t xml:space="preserve">For 120 ≤ t ≤ 36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 + (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+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- 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)*(4.4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-(t/60-1.6)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)/(4.4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- 0.4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)</t>
    </r>
  </si>
  <si>
    <t xml:space="preserve">Cumulative</t>
  </si>
  <si>
    <t xml:space="preserve">Time</t>
  </si>
  <si>
    <t xml:space="preserve">Depth</t>
  </si>
  <si>
    <r>
      <rPr>
        <sz val="10"/>
        <color rgb="FF808080"/>
        <rFont val="Arial"/>
        <family val="2"/>
      </rPr>
      <t xml:space="preserve">A=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/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)/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6.0)</t>
    </r>
  </si>
  <si>
    <t xml:space="preserve">minutes</t>
  </si>
  <si>
    <t xml:space="preserve">Inc.</t>
  </si>
  <si>
    <t xml:space="preserve">A =</t>
  </si>
  <si>
    <t xml:space="preserve">For 360 &lt; t ≤ 144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1440</t>
    </r>
    <r>
      <rPr>
        <sz val="10"/>
        <color rgb="FF808080"/>
        <rFont val="Arial"/>
        <family val="2"/>
      </rPr>
      <t xml:space="preserve"> + (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- P</t>
    </r>
    <r>
      <rPr>
        <vertAlign val="subscript"/>
        <sz val="10"/>
        <color rgb="FF808080"/>
        <rFont val="Arial"/>
        <family val="2"/>
      </rPr>
      <t xml:space="preserve">1440</t>
    </r>
    <r>
      <rPr>
        <sz val="10"/>
        <color rgb="FF808080"/>
        <rFont val="Arial"/>
        <family val="2"/>
      </rPr>
      <t xml:space="preserve">)*(30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-(t/60-6)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)/(30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-12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)</t>
    </r>
  </si>
  <si>
    <r>
      <rPr>
        <sz val="10"/>
        <color rgb="FF808080"/>
        <rFont val="Arial"/>
        <family val="2"/>
      </rPr>
      <t xml:space="preserve">A=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P</t>
    </r>
    <r>
      <rPr>
        <vertAlign val="subscript"/>
        <sz val="10"/>
        <color rgb="FF808080"/>
        <rFont val="Arial"/>
        <family val="2"/>
      </rPr>
      <t xml:space="preserve">1440</t>
    </r>
    <r>
      <rPr>
        <sz val="10"/>
        <color rgb="FF808080"/>
        <rFont val="Arial"/>
        <family val="2"/>
      </rPr>
      <t xml:space="preserve">/P3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)/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4.0)</t>
    </r>
  </si>
  <si>
    <t xml:space="preserve">B =</t>
  </si>
  <si>
    <r>
      <rPr>
        <b val="true"/>
        <i val="true"/>
        <sz val="12"/>
        <rFont val="Arial"/>
        <family val="2"/>
      </rPr>
      <t xml:space="preserve">Depth-Area Curve Points</t>
    </r>
    <r>
      <rPr>
        <b val="true"/>
        <i val="true"/>
        <vertAlign val="superscript"/>
        <sz val="12"/>
        <rFont val="Arial"/>
        <family val="2"/>
      </rPr>
      <t xml:space="preserve">2</t>
    </r>
  </si>
  <si>
    <t xml:space="preserve">x</t>
  </si>
  <si>
    <t xml:space="preserve">y</t>
  </si>
  <si>
    <t xml:space="preserve">24-hr</t>
  </si>
  <si>
    <t xml:space="preserve">6-hr</t>
  </si>
  <si>
    <t xml:space="preserve">1-hr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Section 22.2, Hydrology of the Development Process Manual Volume 2, Design Criteria (1993), Page C-1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"/>
    <numFmt numFmtId="167" formatCode="General"/>
    <numFmt numFmtId="168" formatCode="0.000"/>
    <numFmt numFmtId="169" formatCode="0%"/>
    <numFmt numFmtId="170" formatCode="0"/>
    <numFmt numFmtId="171" formatCode="h:mm;@"/>
    <numFmt numFmtId="172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vertAlign val="superscript"/>
      <sz val="11"/>
      <name val="Arial"/>
      <family val="2"/>
    </font>
    <font>
      <sz val="8"/>
      <color rgb="FF808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vertAlign val="subscript"/>
      <sz val="10"/>
      <color rgb="FF808080"/>
      <name val="Arial"/>
      <family val="2"/>
    </font>
    <font>
      <vertAlign val="superscript"/>
      <sz val="10"/>
      <color rgb="FF80808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9.25"/>
      <color rgb="FF000000"/>
      <name val="Times New Roman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-Hour Rainfall Hyetograph</a:t>
            </a:r>
          </a:p>
        </c:rich>
      </c:tx>
      <c:layout>
        <c:manualLayout>
          <c:xMode val="edge"/>
          <c:yMode val="edge"/>
          <c:x val="0.388462994510695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05848654409806"/>
          <c:w val="0.932519401855007"/>
          <c:h val="0.8020916600053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Hr Distribution'!$E$10:$E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6-Hr Distribution'!$J$10:$J$189</c:f>
              <c:numCache>
                <c:formatCode>General</c:formatCode>
                <c:ptCount val="180"/>
              </c:numCache>
            </c:numRef>
          </c:val>
        </c:ser>
        <c:gapWidth val="100"/>
        <c:overlap val="0"/>
        <c:axId val="69881095"/>
        <c:axId val="89294254"/>
      </c:barChart>
      <c:catAx>
        <c:axId val="698810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96072307401098"/>
              <c:y val="0.912536637356781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4254"/>
        <c:crossesAt val="0"/>
        <c:auto val="1"/>
        <c:lblAlgn val="ctr"/>
        <c:lblOffset val="100"/>
        <c:noMultiLvlLbl val="0"/>
      </c:catAx>
      <c:valAx>
        <c:axId val="89294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cremental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4116706634692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10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4-Hour Rainfall Hyetograph</a:t>
            </a:r>
          </a:p>
        </c:rich>
      </c:tx>
      <c:layout>
        <c:manualLayout>
          <c:xMode val="edge"/>
          <c:yMode val="edge"/>
          <c:x val="0.385008517887564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87052810903"/>
          <c:y val="0.105848654409806"/>
          <c:w val="0.932756009842892"/>
          <c:h val="0.865174527045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-Hr Distribution'!$E$10:$E$489</c:f>
              <c:strCache>
                <c:ptCount val="480"/>
                <c:pt idx="0">
                  <c:v>0:00</c:v>
                </c:pt>
                <c:pt idx="1">
                  <c:v>0:03</c:v>
                </c:pt>
                <c:pt idx="2">
                  <c:v>0:06</c:v>
                </c:pt>
                <c:pt idx="3">
                  <c:v>0:09</c:v>
                </c:pt>
                <c:pt idx="4">
                  <c:v>0:12</c:v>
                </c:pt>
                <c:pt idx="5">
                  <c:v>0:15</c:v>
                </c:pt>
                <c:pt idx="6">
                  <c:v>0:18</c:v>
                </c:pt>
                <c:pt idx="7">
                  <c:v>0:21</c:v>
                </c:pt>
                <c:pt idx="8">
                  <c:v>0:24</c:v>
                </c:pt>
                <c:pt idx="9">
                  <c:v>0:27</c:v>
                </c:pt>
                <c:pt idx="10">
                  <c:v>0:30</c:v>
                </c:pt>
                <c:pt idx="11">
                  <c:v>0:33</c:v>
                </c:pt>
                <c:pt idx="12">
                  <c:v>0:36</c:v>
                </c:pt>
                <c:pt idx="13">
                  <c:v>0:39</c:v>
                </c:pt>
                <c:pt idx="14">
                  <c:v>0:42</c:v>
                </c:pt>
                <c:pt idx="15">
                  <c:v>0:45</c:v>
                </c:pt>
                <c:pt idx="16">
                  <c:v>0:48</c:v>
                </c:pt>
                <c:pt idx="17">
                  <c:v>0:51</c:v>
                </c:pt>
                <c:pt idx="18">
                  <c:v>0:54</c:v>
                </c:pt>
                <c:pt idx="19">
                  <c:v>0:57</c:v>
                </c:pt>
                <c:pt idx="20">
                  <c:v>1:00</c:v>
                </c:pt>
                <c:pt idx="21">
                  <c:v>1:03</c:v>
                </c:pt>
                <c:pt idx="22">
                  <c:v>1:06</c:v>
                </c:pt>
                <c:pt idx="23">
                  <c:v>1:09</c:v>
                </c:pt>
                <c:pt idx="24">
                  <c:v>1:12</c:v>
                </c:pt>
                <c:pt idx="25">
                  <c:v>1:15</c:v>
                </c:pt>
                <c:pt idx="26">
                  <c:v>1:18</c:v>
                </c:pt>
                <c:pt idx="27">
                  <c:v>1:21</c:v>
                </c:pt>
                <c:pt idx="28">
                  <c:v>1:24</c:v>
                </c:pt>
                <c:pt idx="29">
                  <c:v>1:27</c:v>
                </c:pt>
                <c:pt idx="30">
                  <c:v>1:30</c:v>
                </c:pt>
                <c:pt idx="31">
                  <c:v>1:33</c:v>
                </c:pt>
                <c:pt idx="32">
                  <c:v>1:36</c:v>
                </c:pt>
                <c:pt idx="33">
                  <c:v>1:39</c:v>
                </c:pt>
                <c:pt idx="34">
                  <c:v>1:42</c:v>
                </c:pt>
                <c:pt idx="35">
                  <c:v>1:45</c:v>
                </c:pt>
                <c:pt idx="36">
                  <c:v>1:48</c:v>
                </c:pt>
                <c:pt idx="37">
                  <c:v>1:51</c:v>
                </c:pt>
                <c:pt idx="38">
                  <c:v>1:54</c:v>
                </c:pt>
                <c:pt idx="39">
                  <c:v>1:57</c:v>
                </c:pt>
                <c:pt idx="40">
                  <c:v>2:00</c:v>
                </c:pt>
                <c:pt idx="41">
                  <c:v>2:03</c:v>
                </c:pt>
                <c:pt idx="42">
                  <c:v>2:06</c:v>
                </c:pt>
                <c:pt idx="43">
                  <c:v>2:09</c:v>
                </c:pt>
                <c:pt idx="44">
                  <c:v>2:12</c:v>
                </c:pt>
                <c:pt idx="45">
                  <c:v>2:15</c:v>
                </c:pt>
                <c:pt idx="46">
                  <c:v>2:18</c:v>
                </c:pt>
                <c:pt idx="47">
                  <c:v>2:21</c:v>
                </c:pt>
                <c:pt idx="48">
                  <c:v>2:24</c:v>
                </c:pt>
                <c:pt idx="49">
                  <c:v>2:27</c:v>
                </c:pt>
                <c:pt idx="50">
                  <c:v>2:30</c:v>
                </c:pt>
                <c:pt idx="51">
                  <c:v>2:33</c:v>
                </c:pt>
                <c:pt idx="52">
                  <c:v>2:36</c:v>
                </c:pt>
                <c:pt idx="53">
                  <c:v>2:39</c:v>
                </c:pt>
                <c:pt idx="54">
                  <c:v>2:42</c:v>
                </c:pt>
                <c:pt idx="55">
                  <c:v>2:45</c:v>
                </c:pt>
                <c:pt idx="56">
                  <c:v>2:48</c:v>
                </c:pt>
                <c:pt idx="57">
                  <c:v>2:51</c:v>
                </c:pt>
                <c:pt idx="58">
                  <c:v>2:54</c:v>
                </c:pt>
                <c:pt idx="59">
                  <c:v>2:57</c:v>
                </c:pt>
                <c:pt idx="60">
                  <c:v>3:00</c:v>
                </c:pt>
                <c:pt idx="61">
                  <c:v>3:03</c:v>
                </c:pt>
                <c:pt idx="62">
                  <c:v>3:06</c:v>
                </c:pt>
                <c:pt idx="63">
                  <c:v>3:09</c:v>
                </c:pt>
                <c:pt idx="64">
                  <c:v>3:12</c:v>
                </c:pt>
                <c:pt idx="65">
                  <c:v>3:15</c:v>
                </c:pt>
                <c:pt idx="66">
                  <c:v>3:18</c:v>
                </c:pt>
                <c:pt idx="67">
                  <c:v>3:21</c:v>
                </c:pt>
                <c:pt idx="68">
                  <c:v>3:24</c:v>
                </c:pt>
                <c:pt idx="69">
                  <c:v>3:27</c:v>
                </c:pt>
                <c:pt idx="70">
                  <c:v>3:30</c:v>
                </c:pt>
                <c:pt idx="71">
                  <c:v>3:33</c:v>
                </c:pt>
                <c:pt idx="72">
                  <c:v>3:36</c:v>
                </c:pt>
                <c:pt idx="73">
                  <c:v>3:39</c:v>
                </c:pt>
                <c:pt idx="74">
                  <c:v>3:42</c:v>
                </c:pt>
                <c:pt idx="75">
                  <c:v>3:45</c:v>
                </c:pt>
                <c:pt idx="76">
                  <c:v>3:48</c:v>
                </c:pt>
                <c:pt idx="77">
                  <c:v>3:51</c:v>
                </c:pt>
                <c:pt idx="78">
                  <c:v>3:54</c:v>
                </c:pt>
                <c:pt idx="79">
                  <c:v>3:57</c:v>
                </c:pt>
                <c:pt idx="80">
                  <c:v>4:00</c:v>
                </c:pt>
                <c:pt idx="81">
                  <c:v>4:03</c:v>
                </c:pt>
                <c:pt idx="82">
                  <c:v>4:06</c:v>
                </c:pt>
                <c:pt idx="83">
                  <c:v>4:09</c:v>
                </c:pt>
                <c:pt idx="84">
                  <c:v>4:12</c:v>
                </c:pt>
                <c:pt idx="85">
                  <c:v>4:15</c:v>
                </c:pt>
                <c:pt idx="86">
                  <c:v>4:18</c:v>
                </c:pt>
                <c:pt idx="87">
                  <c:v>4:21</c:v>
                </c:pt>
                <c:pt idx="88">
                  <c:v>4:24</c:v>
                </c:pt>
                <c:pt idx="89">
                  <c:v>4:27</c:v>
                </c:pt>
                <c:pt idx="90">
                  <c:v>4:30</c:v>
                </c:pt>
                <c:pt idx="91">
                  <c:v>4:33</c:v>
                </c:pt>
                <c:pt idx="92">
                  <c:v>4:36</c:v>
                </c:pt>
                <c:pt idx="93">
                  <c:v>4:39</c:v>
                </c:pt>
                <c:pt idx="94">
                  <c:v>4:42</c:v>
                </c:pt>
                <c:pt idx="95">
                  <c:v>4:45</c:v>
                </c:pt>
                <c:pt idx="96">
                  <c:v>4:48</c:v>
                </c:pt>
                <c:pt idx="97">
                  <c:v>4:51</c:v>
                </c:pt>
                <c:pt idx="98">
                  <c:v>4:54</c:v>
                </c:pt>
                <c:pt idx="99">
                  <c:v>4:57</c:v>
                </c:pt>
                <c:pt idx="100">
                  <c:v>5:00</c:v>
                </c:pt>
                <c:pt idx="101">
                  <c:v>5:03</c:v>
                </c:pt>
                <c:pt idx="102">
                  <c:v>5:06</c:v>
                </c:pt>
                <c:pt idx="103">
                  <c:v>5:09</c:v>
                </c:pt>
                <c:pt idx="104">
                  <c:v>5:12</c:v>
                </c:pt>
                <c:pt idx="105">
                  <c:v>5:15</c:v>
                </c:pt>
                <c:pt idx="106">
                  <c:v>5:18</c:v>
                </c:pt>
                <c:pt idx="107">
                  <c:v>5:21</c:v>
                </c:pt>
                <c:pt idx="108">
                  <c:v>5:24</c:v>
                </c:pt>
                <c:pt idx="109">
                  <c:v>5:27</c:v>
                </c:pt>
                <c:pt idx="110">
                  <c:v>5:30</c:v>
                </c:pt>
                <c:pt idx="111">
                  <c:v>5:33</c:v>
                </c:pt>
                <c:pt idx="112">
                  <c:v>5:36</c:v>
                </c:pt>
                <c:pt idx="113">
                  <c:v>5:39</c:v>
                </c:pt>
                <c:pt idx="114">
                  <c:v>5:42</c:v>
                </c:pt>
                <c:pt idx="115">
                  <c:v>5:45</c:v>
                </c:pt>
                <c:pt idx="116">
                  <c:v>5:48</c:v>
                </c:pt>
                <c:pt idx="117">
                  <c:v>5:51</c:v>
                </c:pt>
                <c:pt idx="118">
                  <c:v>5:54</c:v>
                </c:pt>
                <c:pt idx="119">
                  <c:v>5:57</c:v>
                </c:pt>
                <c:pt idx="120">
                  <c:v>6:00</c:v>
                </c:pt>
                <c:pt idx="121">
                  <c:v>6:03</c:v>
                </c:pt>
                <c:pt idx="122">
                  <c:v>6:06</c:v>
                </c:pt>
                <c:pt idx="123">
                  <c:v>6:09</c:v>
                </c:pt>
                <c:pt idx="124">
                  <c:v>6:12</c:v>
                </c:pt>
                <c:pt idx="125">
                  <c:v>6:15</c:v>
                </c:pt>
                <c:pt idx="126">
                  <c:v>6:18</c:v>
                </c:pt>
                <c:pt idx="127">
                  <c:v>6:21</c:v>
                </c:pt>
                <c:pt idx="128">
                  <c:v>6:24</c:v>
                </c:pt>
                <c:pt idx="129">
                  <c:v>6:27</c:v>
                </c:pt>
                <c:pt idx="130">
                  <c:v>6:30</c:v>
                </c:pt>
                <c:pt idx="131">
                  <c:v>6:33</c:v>
                </c:pt>
                <c:pt idx="132">
                  <c:v>6:36</c:v>
                </c:pt>
                <c:pt idx="133">
                  <c:v>6:39</c:v>
                </c:pt>
                <c:pt idx="134">
                  <c:v>6:42</c:v>
                </c:pt>
                <c:pt idx="135">
                  <c:v>6:45</c:v>
                </c:pt>
                <c:pt idx="136">
                  <c:v>6:48</c:v>
                </c:pt>
                <c:pt idx="137">
                  <c:v>6:51</c:v>
                </c:pt>
                <c:pt idx="138">
                  <c:v>6:54</c:v>
                </c:pt>
                <c:pt idx="139">
                  <c:v>6:57</c:v>
                </c:pt>
                <c:pt idx="140">
                  <c:v>7:00</c:v>
                </c:pt>
                <c:pt idx="141">
                  <c:v>7:03</c:v>
                </c:pt>
                <c:pt idx="142">
                  <c:v>7:06</c:v>
                </c:pt>
                <c:pt idx="143">
                  <c:v>7:09</c:v>
                </c:pt>
                <c:pt idx="144">
                  <c:v>7:12</c:v>
                </c:pt>
                <c:pt idx="145">
                  <c:v>7:15</c:v>
                </c:pt>
                <c:pt idx="146">
                  <c:v>7:18</c:v>
                </c:pt>
                <c:pt idx="147">
                  <c:v>7:21</c:v>
                </c:pt>
                <c:pt idx="148">
                  <c:v>7:24</c:v>
                </c:pt>
                <c:pt idx="149">
                  <c:v>7:27</c:v>
                </c:pt>
                <c:pt idx="150">
                  <c:v>7:30</c:v>
                </c:pt>
                <c:pt idx="151">
                  <c:v>7:33</c:v>
                </c:pt>
                <c:pt idx="152">
                  <c:v>7:36</c:v>
                </c:pt>
                <c:pt idx="153">
                  <c:v>7:39</c:v>
                </c:pt>
                <c:pt idx="154">
                  <c:v>7:42</c:v>
                </c:pt>
                <c:pt idx="155">
                  <c:v>7:45</c:v>
                </c:pt>
                <c:pt idx="156">
                  <c:v>7:48</c:v>
                </c:pt>
                <c:pt idx="157">
                  <c:v>7:51</c:v>
                </c:pt>
                <c:pt idx="158">
                  <c:v>7:54</c:v>
                </c:pt>
                <c:pt idx="159">
                  <c:v>7:57</c:v>
                </c:pt>
                <c:pt idx="160">
                  <c:v>8:00</c:v>
                </c:pt>
                <c:pt idx="161">
                  <c:v>8:03</c:v>
                </c:pt>
                <c:pt idx="162">
                  <c:v>8:06</c:v>
                </c:pt>
                <c:pt idx="163">
                  <c:v>8:09</c:v>
                </c:pt>
                <c:pt idx="164">
                  <c:v>8:12</c:v>
                </c:pt>
                <c:pt idx="165">
                  <c:v>8:15</c:v>
                </c:pt>
                <c:pt idx="166">
                  <c:v>8:18</c:v>
                </c:pt>
                <c:pt idx="167">
                  <c:v>8:21</c:v>
                </c:pt>
                <c:pt idx="168">
                  <c:v>8:24</c:v>
                </c:pt>
                <c:pt idx="169">
                  <c:v>8:27</c:v>
                </c:pt>
                <c:pt idx="170">
                  <c:v>8:30</c:v>
                </c:pt>
                <c:pt idx="171">
                  <c:v>8:33</c:v>
                </c:pt>
                <c:pt idx="172">
                  <c:v>8:36</c:v>
                </c:pt>
                <c:pt idx="173">
                  <c:v>8:39</c:v>
                </c:pt>
                <c:pt idx="174">
                  <c:v>8:42</c:v>
                </c:pt>
                <c:pt idx="175">
                  <c:v>8:45</c:v>
                </c:pt>
                <c:pt idx="176">
                  <c:v>8:48</c:v>
                </c:pt>
                <c:pt idx="177">
                  <c:v>8:51</c:v>
                </c:pt>
                <c:pt idx="178">
                  <c:v>8:54</c:v>
                </c:pt>
                <c:pt idx="179">
                  <c:v>8:57</c:v>
                </c:pt>
                <c:pt idx="180">
                  <c:v>9:00</c:v>
                </c:pt>
                <c:pt idx="181">
                  <c:v>9:03</c:v>
                </c:pt>
                <c:pt idx="182">
                  <c:v>9:06</c:v>
                </c:pt>
                <c:pt idx="183">
                  <c:v>9:09</c:v>
                </c:pt>
                <c:pt idx="184">
                  <c:v>9:12</c:v>
                </c:pt>
                <c:pt idx="185">
                  <c:v>9:15</c:v>
                </c:pt>
                <c:pt idx="186">
                  <c:v>9:18</c:v>
                </c:pt>
                <c:pt idx="187">
                  <c:v>9:21</c:v>
                </c:pt>
                <c:pt idx="188">
                  <c:v>9:24</c:v>
                </c:pt>
                <c:pt idx="189">
                  <c:v>9:27</c:v>
                </c:pt>
                <c:pt idx="190">
                  <c:v>9:30</c:v>
                </c:pt>
                <c:pt idx="191">
                  <c:v>9:33</c:v>
                </c:pt>
                <c:pt idx="192">
                  <c:v>9:36</c:v>
                </c:pt>
                <c:pt idx="193">
                  <c:v>9:39</c:v>
                </c:pt>
                <c:pt idx="194">
                  <c:v>9:42</c:v>
                </c:pt>
                <c:pt idx="195">
                  <c:v>9:45</c:v>
                </c:pt>
                <c:pt idx="196">
                  <c:v>9:48</c:v>
                </c:pt>
                <c:pt idx="197">
                  <c:v>9:51</c:v>
                </c:pt>
                <c:pt idx="198">
                  <c:v>9:54</c:v>
                </c:pt>
                <c:pt idx="199">
                  <c:v>9:57</c:v>
                </c:pt>
                <c:pt idx="200">
                  <c:v>10:00</c:v>
                </c:pt>
                <c:pt idx="201">
                  <c:v>10:03</c:v>
                </c:pt>
                <c:pt idx="202">
                  <c:v>10:06</c:v>
                </c:pt>
                <c:pt idx="203">
                  <c:v>10:09</c:v>
                </c:pt>
                <c:pt idx="204">
                  <c:v>10:12</c:v>
                </c:pt>
                <c:pt idx="205">
                  <c:v>10:15</c:v>
                </c:pt>
                <c:pt idx="206">
                  <c:v>10:18</c:v>
                </c:pt>
                <c:pt idx="207">
                  <c:v>10:21</c:v>
                </c:pt>
                <c:pt idx="208">
                  <c:v>10:24</c:v>
                </c:pt>
                <c:pt idx="209">
                  <c:v>10:27</c:v>
                </c:pt>
                <c:pt idx="210">
                  <c:v>10:30</c:v>
                </c:pt>
                <c:pt idx="211">
                  <c:v>10:33</c:v>
                </c:pt>
                <c:pt idx="212">
                  <c:v>10:36</c:v>
                </c:pt>
                <c:pt idx="213">
                  <c:v>10:39</c:v>
                </c:pt>
                <c:pt idx="214">
                  <c:v>10:42</c:v>
                </c:pt>
                <c:pt idx="215">
                  <c:v>10:45</c:v>
                </c:pt>
                <c:pt idx="216">
                  <c:v>10:48</c:v>
                </c:pt>
                <c:pt idx="217">
                  <c:v>10:51</c:v>
                </c:pt>
                <c:pt idx="218">
                  <c:v>10:54</c:v>
                </c:pt>
                <c:pt idx="219">
                  <c:v>10:57</c:v>
                </c:pt>
                <c:pt idx="220">
                  <c:v>11:00</c:v>
                </c:pt>
                <c:pt idx="221">
                  <c:v>11:03</c:v>
                </c:pt>
                <c:pt idx="222">
                  <c:v>11:06</c:v>
                </c:pt>
                <c:pt idx="223">
                  <c:v>11:09</c:v>
                </c:pt>
                <c:pt idx="224">
                  <c:v>11:12</c:v>
                </c:pt>
                <c:pt idx="225">
                  <c:v>11:15</c:v>
                </c:pt>
                <c:pt idx="226">
                  <c:v>11:18</c:v>
                </c:pt>
                <c:pt idx="227">
                  <c:v>11:21</c:v>
                </c:pt>
                <c:pt idx="228">
                  <c:v>11:24</c:v>
                </c:pt>
                <c:pt idx="229">
                  <c:v>11:27</c:v>
                </c:pt>
                <c:pt idx="230">
                  <c:v>11:30</c:v>
                </c:pt>
                <c:pt idx="231">
                  <c:v>11:33</c:v>
                </c:pt>
                <c:pt idx="232">
                  <c:v>11:36</c:v>
                </c:pt>
                <c:pt idx="233">
                  <c:v>11:39</c:v>
                </c:pt>
                <c:pt idx="234">
                  <c:v>11:42</c:v>
                </c:pt>
                <c:pt idx="235">
                  <c:v>11:45</c:v>
                </c:pt>
                <c:pt idx="236">
                  <c:v>11:48</c:v>
                </c:pt>
                <c:pt idx="237">
                  <c:v>11:51</c:v>
                </c:pt>
                <c:pt idx="238">
                  <c:v>11:54</c:v>
                </c:pt>
                <c:pt idx="239">
                  <c:v>11:57</c:v>
                </c:pt>
                <c:pt idx="240">
                  <c:v>12:00</c:v>
                </c:pt>
                <c:pt idx="241">
                  <c:v>12:03</c:v>
                </c:pt>
                <c:pt idx="242">
                  <c:v>12:06</c:v>
                </c:pt>
                <c:pt idx="243">
                  <c:v>12:09</c:v>
                </c:pt>
                <c:pt idx="244">
                  <c:v>12:12</c:v>
                </c:pt>
                <c:pt idx="245">
                  <c:v>12:15</c:v>
                </c:pt>
                <c:pt idx="246">
                  <c:v>12:18</c:v>
                </c:pt>
                <c:pt idx="247">
                  <c:v>12:21</c:v>
                </c:pt>
                <c:pt idx="248">
                  <c:v>12:24</c:v>
                </c:pt>
                <c:pt idx="249">
                  <c:v>12:27</c:v>
                </c:pt>
                <c:pt idx="250">
                  <c:v>12:30</c:v>
                </c:pt>
                <c:pt idx="251">
                  <c:v>12:33</c:v>
                </c:pt>
                <c:pt idx="252">
                  <c:v>12:36</c:v>
                </c:pt>
                <c:pt idx="253">
                  <c:v>12:39</c:v>
                </c:pt>
                <c:pt idx="254">
                  <c:v>12:42</c:v>
                </c:pt>
                <c:pt idx="255">
                  <c:v>12:45</c:v>
                </c:pt>
                <c:pt idx="256">
                  <c:v>12:48</c:v>
                </c:pt>
                <c:pt idx="257">
                  <c:v>12:51</c:v>
                </c:pt>
                <c:pt idx="258">
                  <c:v>12:54</c:v>
                </c:pt>
                <c:pt idx="259">
                  <c:v>12:57</c:v>
                </c:pt>
                <c:pt idx="260">
                  <c:v>13:00</c:v>
                </c:pt>
                <c:pt idx="261">
                  <c:v>13:03</c:v>
                </c:pt>
                <c:pt idx="262">
                  <c:v>13:06</c:v>
                </c:pt>
                <c:pt idx="263">
                  <c:v>13:09</c:v>
                </c:pt>
                <c:pt idx="264">
                  <c:v>13:12</c:v>
                </c:pt>
                <c:pt idx="265">
                  <c:v>13:15</c:v>
                </c:pt>
                <c:pt idx="266">
                  <c:v>13:18</c:v>
                </c:pt>
                <c:pt idx="267">
                  <c:v>13:21</c:v>
                </c:pt>
                <c:pt idx="268">
                  <c:v>13:24</c:v>
                </c:pt>
                <c:pt idx="269">
                  <c:v>13:27</c:v>
                </c:pt>
                <c:pt idx="270">
                  <c:v>13:30</c:v>
                </c:pt>
                <c:pt idx="271">
                  <c:v>13:33</c:v>
                </c:pt>
                <c:pt idx="272">
                  <c:v>13:36</c:v>
                </c:pt>
                <c:pt idx="273">
                  <c:v>13:39</c:v>
                </c:pt>
                <c:pt idx="274">
                  <c:v>13:42</c:v>
                </c:pt>
                <c:pt idx="275">
                  <c:v>13:45</c:v>
                </c:pt>
                <c:pt idx="276">
                  <c:v>13:48</c:v>
                </c:pt>
                <c:pt idx="277">
                  <c:v>13:51</c:v>
                </c:pt>
                <c:pt idx="278">
                  <c:v>13:54</c:v>
                </c:pt>
                <c:pt idx="279">
                  <c:v>13:57</c:v>
                </c:pt>
                <c:pt idx="280">
                  <c:v>14:00</c:v>
                </c:pt>
                <c:pt idx="281">
                  <c:v>14:03</c:v>
                </c:pt>
                <c:pt idx="282">
                  <c:v>14:06</c:v>
                </c:pt>
                <c:pt idx="283">
                  <c:v>14:09</c:v>
                </c:pt>
                <c:pt idx="284">
                  <c:v>14:12</c:v>
                </c:pt>
                <c:pt idx="285">
                  <c:v>14:15</c:v>
                </c:pt>
                <c:pt idx="286">
                  <c:v>14:18</c:v>
                </c:pt>
                <c:pt idx="287">
                  <c:v>14:21</c:v>
                </c:pt>
                <c:pt idx="288">
                  <c:v>14:24</c:v>
                </c:pt>
                <c:pt idx="289">
                  <c:v>14:27</c:v>
                </c:pt>
                <c:pt idx="290">
                  <c:v>14:30</c:v>
                </c:pt>
                <c:pt idx="291">
                  <c:v>14:33</c:v>
                </c:pt>
                <c:pt idx="292">
                  <c:v>14:36</c:v>
                </c:pt>
                <c:pt idx="293">
                  <c:v>14:39</c:v>
                </c:pt>
                <c:pt idx="294">
                  <c:v>14:42</c:v>
                </c:pt>
                <c:pt idx="295">
                  <c:v>14:45</c:v>
                </c:pt>
                <c:pt idx="296">
                  <c:v>14:48</c:v>
                </c:pt>
                <c:pt idx="297">
                  <c:v>14:51</c:v>
                </c:pt>
                <c:pt idx="298">
                  <c:v>14:54</c:v>
                </c:pt>
                <c:pt idx="299">
                  <c:v>14:57</c:v>
                </c:pt>
                <c:pt idx="300">
                  <c:v>15:00</c:v>
                </c:pt>
                <c:pt idx="301">
                  <c:v>15:03</c:v>
                </c:pt>
                <c:pt idx="302">
                  <c:v>15:06</c:v>
                </c:pt>
                <c:pt idx="303">
                  <c:v>15:09</c:v>
                </c:pt>
                <c:pt idx="304">
                  <c:v>15:12</c:v>
                </c:pt>
                <c:pt idx="305">
                  <c:v>15:15</c:v>
                </c:pt>
                <c:pt idx="306">
                  <c:v>15:18</c:v>
                </c:pt>
                <c:pt idx="307">
                  <c:v>15:21</c:v>
                </c:pt>
                <c:pt idx="308">
                  <c:v>15:24</c:v>
                </c:pt>
                <c:pt idx="309">
                  <c:v>15:27</c:v>
                </c:pt>
                <c:pt idx="310">
                  <c:v>15:30</c:v>
                </c:pt>
                <c:pt idx="311">
                  <c:v>15:33</c:v>
                </c:pt>
                <c:pt idx="312">
                  <c:v>15:36</c:v>
                </c:pt>
                <c:pt idx="313">
                  <c:v>15:39</c:v>
                </c:pt>
                <c:pt idx="314">
                  <c:v>15:42</c:v>
                </c:pt>
                <c:pt idx="315">
                  <c:v>15:45</c:v>
                </c:pt>
                <c:pt idx="316">
                  <c:v>15:48</c:v>
                </c:pt>
                <c:pt idx="317">
                  <c:v>15:51</c:v>
                </c:pt>
                <c:pt idx="318">
                  <c:v>15:54</c:v>
                </c:pt>
                <c:pt idx="319">
                  <c:v>15:57</c:v>
                </c:pt>
                <c:pt idx="320">
                  <c:v>16:00</c:v>
                </c:pt>
                <c:pt idx="321">
                  <c:v>16:03</c:v>
                </c:pt>
                <c:pt idx="322">
                  <c:v>16:06</c:v>
                </c:pt>
                <c:pt idx="323">
                  <c:v>16:09</c:v>
                </c:pt>
                <c:pt idx="324">
                  <c:v>16:12</c:v>
                </c:pt>
                <c:pt idx="325">
                  <c:v>16:15</c:v>
                </c:pt>
                <c:pt idx="326">
                  <c:v>16:18</c:v>
                </c:pt>
                <c:pt idx="327">
                  <c:v>16:21</c:v>
                </c:pt>
                <c:pt idx="328">
                  <c:v>16:24</c:v>
                </c:pt>
                <c:pt idx="329">
                  <c:v>16:27</c:v>
                </c:pt>
                <c:pt idx="330">
                  <c:v>16:30</c:v>
                </c:pt>
                <c:pt idx="331">
                  <c:v>16:33</c:v>
                </c:pt>
                <c:pt idx="332">
                  <c:v>16:36</c:v>
                </c:pt>
                <c:pt idx="333">
                  <c:v>16:39</c:v>
                </c:pt>
                <c:pt idx="334">
                  <c:v>16:42</c:v>
                </c:pt>
                <c:pt idx="335">
                  <c:v>16:45</c:v>
                </c:pt>
                <c:pt idx="336">
                  <c:v>16:48</c:v>
                </c:pt>
                <c:pt idx="337">
                  <c:v>16:51</c:v>
                </c:pt>
                <c:pt idx="338">
                  <c:v>16:54</c:v>
                </c:pt>
                <c:pt idx="339">
                  <c:v>16:57</c:v>
                </c:pt>
                <c:pt idx="340">
                  <c:v>17:00</c:v>
                </c:pt>
                <c:pt idx="341">
                  <c:v>17:03</c:v>
                </c:pt>
                <c:pt idx="342">
                  <c:v>17:06</c:v>
                </c:pt>
                <c:pt idx="343">
                  <c:v>17:09</c:v>
                </c:pt>
                <c:pt idx="344">
                  <c:v>17:12</c:v>
                </c:pt>
                <c:pt idx="345">
                  <c:v>17:15</c:v>
                </c:pt>
                <c:pt idx="346">
                  <c:v>17:18</c:v>
                </c:pt>
                <c:pt idx="347">
                  <c:v>17:21</c:v>
                </c:pt>
                <c:pt idx="348">
                  <c:v>17:24</c:v>
                </c:pt>
                <c:pt idx="349">
                  <c:v>17:27</c:v>
                </c:pt>
                <c:pt idx="350">
                  <c:v>17:30</c:v>
                </c:pt>
                <c:pt idx="351">
                  <c:v>17:33</c:v>
                </c:pt>
                <c:pt idx="352">
                  <c:v>17:36</c:v>
                </c:pt>
                <c:pt idx="353">
                  <c:v>17:39</c:v>
                </c:pt>
                <c:pt idx="354">
                  <c:v>17:42</c:v>
                </c:pt>
                <c:pt idx="355">
                  <c:v>17:45</c:v>
                </c:pt>
                <c:pt idx="356">
                  <c:v>17:48</c:v>
                </c:pt>
                <c:pt idx="357">
                  <c:v>17:51</c:v>
                </c:pt>
                <c:pt idx="358">
                  <c:v>17:54</c:v>
                </c:pt>
                <c:pt idx="359">
                  <c:v>17:57</c:v>
                </c:pt>
                <c:pt idx="360">
                  <c:v>18:00</c:v>
                </c:pt>
                <c:pt idx="361">
                  <c:v>18:03</c:v>
                </c:pt>
                <c:pt idx="362">
                  <c:v>18:06</c:v>
                </c:pt>
                <c:pt idx="363">
                  <c:v>18:09</c:v>
                </c:pt>
                <c:pt idx="364">
                  <c:v>18:12</c:v>
                </c:pt>
                <c:pt idx="365">
                  <c:v>18:15</c:v>
                </c:pt>
                <c:pt idx="366">
                  <c:v>18:18</c:v>
                </c:pt>
                <c:pt idx="367">
                  <c:v>18:21</c:v>
                </c:pt>
                <c:pt idx="368">
                  <c:v>18:24</c:v>
                </c:pt>
                <c:pt idx="369">
                  <c:v>18:27</c:v>
                </c:pt>
                <c:pt idx="370">
                  <c:v>18:30</c:v>
                </c:pt>
                <c:pt idx="371">
                  <c:v>18:33</c:v>
                </c:pt>
                <c:pt idx="372">
                  <c:v>18:36</c:v>
                </c:pt>
                <c:pt idx="373">
                  <c:v>18:39</c:v>
                </c:pt>
                <c:pt idx="374">
                  <c:v>18:42</c:v>
                </c:pt>
                <c:pt idx="375">
                  <c:v>18:45</c:v>
                </c:pt>
                <c:pt idx="376">
                  <c:v>18:48</c:v>
                </c:pt>
                <c:pt idx="377">
                  <c:v>18:51</c:v>
                </c:pt>
                <c:pt idx="378">
                  <c:v>18:54</c:v>
                </c:pt>
                <c:pt idx="379">
                  <c:v>18:57</c:v>
                </c:pt>
                <c:pt idx="380">
                  <c:v>19:00</c:v>
                </c:pt>
                <c:pt idx="381">
                  <c:v>19:03</c:v>
                </c:pt>
                <c:pt idx="382">
                  <c:v>19:06</c:v>
                </c:pt>
                <c:pt idx="383">
                  <c:v>19:09</c:v>
                </c:pt>
                <c:pt idx="384">
                  <c:v>19:12</c:v>
                </c:pt>
                <c:pt idx="385">
                  <c:v>19:15</c:v>
                </c:pt>
                <c:pt idx="386">
                  <c:v>19:18</c:v>
                </c:pt>
                <c:pt idx="387">
                  <c:v>19:21</c:v>
                </c:pt>
                <c:pt idx="388">
                  <c:v>19:24</c:v>
                </c:pt>
                <c:pt idx="389">
                  <c:v>19:27</c:v>
                </c:pt>
                <c:pt idx="390">
                  <c:v>19:30</c:v>
                </c:pt>
                <c:pt idx="391">
                  <c:v>19:33</c:v>
                </c:pt>
                <c:pt idx="392">
                  <c:v>19:36</c:v>
                </c:pt>
                <c:pt idx="393">
                  <c:v>19:39</c:v>
                </c:pt>
                <c:pt idx="394">
                  <c:v>19:42</c:v>
                </c:pt>
                <c:pt idx="395">
                  <c:v>19:45</c:v>
                </c:pt>
                <c:pt idx="396">
                  <c:v>19:48</c:v>
                </c:pt>
                <c:pt idx="397">
                  <c:v>19:51</c:v>
                </c:pt>
                <c:pt idx="398">
                  <c:v>19:54</c:v>
                </c:pt>
                <c:pt idx="399">
                  <c:v>19:57</c:v>
                </c:pt>
                <c:pt idx="400">
                  <c:v>20:00</c:v>
                </c:pt>
                <c:pt idx="401">
                  <c:v>20:03</c:v>
                </c:pt>
                <c:pt idx="402">
                  <c:v>20:06</c:v>
                </c:pt>
                <c:pt idx="403">
                  <c:v>20:09</c:v>
                </c:pt>
                <c:pt idx="404">
                  <c:v>20:12</c:v>
                </c:pt>
                <c:pt idx="405">
                  <c:v>20:15</c:v>
                </c:pt>
                <c:pt idx="406">
                  <c:v>20:18</c:v>
                </c:pt>
                <c:pt idx="407">
                  <c:v>20:21</c:v>
                </c:pt>
                <c:pt idx="408">
                  <c:v>20:24</c:v>
                </c:pt>
                <c:pt idx="409">
                  <c:v>20:27</c:v>
                </c:pt>
                <c:pt idx="410">
                  <c:v>20:30</c:v>
                </c:pt>
                <c:pt idx="411">
                  <c:v>20:33</c:v>
                </c:pt>
                <c:pt idx="412">
                  <c:v>20:36</c:v>
                </c:pt>
                <c:pt idx="413">
                  <c:v>20:39</c:v>
                </c:pt>
                <c:pt idx="414">
                  <c:v>20:42</c:v>
                </c:pt>
                <c:pt idx="415">
                  <c:v>20:45</c:v>
                </c:pt>
                <c:pt idx="416">
                  <c:v>20:48</c:v>
                </c:pt>
                <c:pt idx="417">
                  <c:v>20:51</c:v>
                </c:pt>
                <c:pt idx="418">
                  <c:v>20:54</c:v>
                </c:pt>
                <c:pt idx="419">
                  <c:v>20:57</c:v>
                </c:pt>
                <c:pt idx="420">
                  <c:v>21:00</c:v>
                </c:pt>
                <c:pt idx="421">
                  <c:v>21:03</c:v>
                </c:pt>
                <c:pt idx="422">
                  <c:v>21:06</c:v>
                </c:pt>
                <c:pt idx="423">
                  <c:v>21:09</c:v>
                </c:pt>
                <c:pt idx="424">
                  <c:v>21:12</c:v>
                </c:pt>
                <c:pt idx="425">
                  <c:v>21:15</c:v>
                </c:pt>
                <c:pt idx="426">
                  <c:v>21:18</c:v>
                </c:pt>
                <c:pt idx="427">
                  <c:v>21:21</c:v>
                </c:pt>
                <c:pt idx="428">
                  <c:v>21:24</c:v>
                </c:pt>
                <c:pt idx="429">
                  <c:v>21:27</c:v>
                </c:pt>
                <c:pt idx="430">
                  <c:v>21:30</c:v>
                </c:pt>
                <c:pt idx="431">
                  <c:v>21:33</c:v>
                </c:pt>
                <c:pt idx="432">
                  <c:v>21:36</c:v>
                </c:pt>
                <c:pt idx="433">
                  <c:v>21:39</c:v>
                </c:pt>
                <c:pt idx="434">
                  <c:v>21:42</c:v>
                </c:pt>
                <c:pt idx="435">
                  <c:v>21:45</c:v>
                </c:pt>
                <c:pt idx="436">
                  <c:v>21:48</c:v>
                </c:pt>
                <c:pt idx="437">
                  <c:v>21:51</c:v>
                </c:pt>
                <c:pt idx="438">
                  <c:v>21:54</c:v>
                </c:pt>
                <c:pt idx="439">
                  <c:v>21:57</c:v>
                </c:pt>
                <c:pt idx="440">
                  <c:v>22:00</c:v>
                </c:pt>
                <c:pt idx="441">
                  <c:v>22:03</c:v>
                </c:pt>
                <c:pt idx="442">
                  <c:v>22:06</c:v>
                </c:pt>
                <c:pt idx="443">
                  <c:v>22:09</c:v>
                </c:pt>
                <c:pt idx="444">
                  <c:v>22:12</c:v>
                </c:pt>
                <c:pt idx="445">
                  <c:v>22:15</c:v>
                </c:pt>
                <c:pt idx="446">
                  <c:v>22:18</c:v>
                </c:pt>
                <c:pt idx="447">
                  <c:v>22:21</c:v>
                </c:pt>
                <c:pt idx="448">
                  <c:v>22:24</c:v>
                </c:pt>
                <c:pt idx="449">
                  <c:v>22:27</c:v>
                </c:pt>
                <c:pt idx="450">
                  <c:v>22:30</c:v>
                </c:pt>
                <c:pt idx="451">
                  <c:v>22:33</c:v>
                </c:pt>
                <c:pt idx="452">
                  <c:v>22:36</c:v>
                </c:pt>
                <c:pt idx="453">
                  <c:v>22:39</c:v>
                </c:pt>
                <c:pt idx="454">
                  <c:v>22:42</c:v>
                </c:pt>
                <c:pt idx="455">
                  <c:v>22:45</c:v>
                </c:pt>
                <c:pt idx="456">
                  <c:v>22:48</c:v>
                </c:pt>
                <c:pt idx="457">
                  <c:v>22:51</c:v>
                </c:pt>
                <c:pt idx="458">
                  <c:v>22:54</c:v>
                </c:pt>
                <c:pt idx="459">
                  <c:v>22:57</c:v>
                </c:pt>
                <c:pt idx="460">
                  <c:v>23:00</c:v>
                </c:pt>
                <c:pt idx="461">
                  <c:v>23:03</c:v>
                </c:pt>
                <c:pt idx="462">
                  <c:v>23:06</c:v>
                </c:pt>
                <c:pt idx="463">
                  <c:v>23:09</c:v>
                </c:pt>
                <c:pt idx="464">
                  <c:v>23:12</c:v>
                </c:pt>
                <c:pt idx="465">
                  <c:v>23:15</c:v>
                </c:pt>
                <c:pt idx="466">
                  <c:v>23:18</c:v>
                </c:pt>
                <c:pt idx="467">
                  <c:v>23:21</c:v>
                </c:pt>
                <c:pt idx="468">
                  <c:v>23:24</c:v>
                </c:pt>
                <c:pt idx="469">
                  <c:v>23:27</c:v>
                </c:pt>
                <c:pt idx="470">
                  <c:v>23:30</c:v>
                </c:pt>
                <c:pt idx="471">
                  <c:v>23:33</c:v>
                </c:pt>
                <c:pt idx="472">
                  <c:v>23:36</c:v>
                </c:pt>
                <c:pt idx="473">
                  <c:v>23:39</c:v>
                </c:pt>
                <c:pt idx="474">
                  <c:v>23:42</c:v>
                </c:pt>
                <c:pt idx="475">
                  <c:v>23:45</c:v>
                </c:pt>
                <c:pt idx="476">
                  <c:v>23:48</c:v>
                </c:pt>
                <c:pt idx="477">
                  <c:v>23:51</c:v>
                </c:pt>
                <c:pt idx="478">
                  <c:v>23:54</c:v>
                </c:pt>
                <c:pt idx="479">
                  <c:v>23:57</c:v>
                </c:pt>
              </c:strCache>
            </c:strRef>
          </c:cat>
          <c:val>
            <c:numRef>
              <c:f>'24-Hr Distribution'!$J$10:$J$489</c:f>
              <c:numCache>
                <c:formatCode>General</c:formatCode>
                <c:ptCount val="480"/>
                <c:pt idx="0">
                  <c:v>0</c:v>
                </c:pt>
                <c:pt idx="1">
                  <c:v>0.00704119678407692</c:v>
                </c:pt>
                <c:pt idx="2">
                  <c:v>0.00725467413989491</c:v>
                </c:pt>
                <c:pt idx="3">
                  <c:v>0.0074826060503236</c:v>
                </c:pt>
                <c:pt idx="4">
                  <c:v>0.00772655256845009</c:v>
                </c:pt>
                <c:pt idx="5">
                  <c:v>0.0079883097933786</c:v>
                </c:pt>
                <c:pt idx="6">
                  <c:v>0.00826995666241067</c:v>
                </c:pt>
                <c:pt idx="7">
                  <c:v>0.00857391340213701</c:v>
                </c:pt>
                <c:pt idx="8">
                  <c:v>0.00890301519014439</c:v>
                </c:pt>
                <c:pt idx="9">
                  <c:v>0.00926060587641114</c:v>
                </c:pt>
                <c:pt idx="10">
                  <c:v>0.00965065847112227</c:v>
                </c:pt>
                <c:pt idx="11">
                  <c:v>0.0100779318066978</c:v>
                </c:pt>
                <c:pt idx="12">
                  <c:v>0.0105481767755493</c:v>
                </c:pt>
                <c:pt idx="13">
                  <c:v>0.0110684115593219</c:v>
                </c:pt>
                <c:pt idx="14">
                  <c:v>0.0116472945069657</c:v>
                </c:pt>
                <c:pt idx="15">
                  <c:v>0.0122956378400308</c:v>
                </c:pt>
                <c:pt idx="16">
                  <c:v>0.0130271287530481</c:v>
                </c:pt>
                <c:pt idx="17">
                  <c:v>0.0138593632109578</c:v>
                </c:pt>
                <c:pt idx="18">
                  <c:v>0.0148153639290196</c:v>
                </c:pt>
                <c:pt idx="19">
                  <c:v>0.0159258711966757</c:v>
                </c:pt>
                <c:pt idx="20">
                  <c:v>0.0172329112964459</c:v>
                </c:pt>
                <c:pt idx="21">
                  <c:v>0.0097795168571311</c:v>
                </c:pt>
                <c:pt idx="22">
                  <c:v>0.0108233502121051</c:v>
                </c:pt>
                <c:pt idx="23">
                  <c:v>0.0313235104464931</c:v>
                </c:pt>
                <c:pt idx="24">
                  <c:v>0.0739780077356235</c:v>
                </c:pt>
                <c:pt idx="25">
                  <c:v>0.127215402240064</c:v>
                </c:pt>
                <c:pt idx="26">
                  <c:v>0.196767879205576</c:v>
                </c:pt>
                <c:pt idx="27">
                  <c:v>0.283309227861567</c:v>
                </c:pt>
                <c:pt idx="28">
                  <c:v>0.387420002216985</c:v>
                </c:pt>
                <c:pt idx="29">
                  <c:v>0.305535930683238</c:v>
                </c:pt>
                <c:pt idx="30">
                  <c:v>0.138028555328515</c:v>
                </c:pt>
                <c:pt idx="31">
                  <c:v>0.115284653787861</c:v>
                </c:pt>
                <c:pt idx="32">
                  <c:v>0.100941094133821</c:v>
                </c:pt>
                <c:pt idx="33">
                  <c:v>0.09028530310915</c:v>
                </c:pt>
                <c:pt idx="34">
                  <c:v>0.0817475746403602</c:v>
                </c:pt>
                <c:pt idx="35">
                  <c:v>0.0745961012618208</c:v>
                </c:pt>
                <c:pt idx="36">
                  <c:v>0.0684269167009388</c:v>
                </c:pt>
                <c:pt idx="37">
                  <c:v>0.0629922941001162</c:v>
                </c:pt>
                <c:pt idx="38">
                  <c:v>0.0581288769063439</c:v>
                </c:pt>
                <c:pt idx="39">
                  <c:v>0.0537230332866101</c:v>
                </c:pt>
                <c:pt idx="40">
                  <c:v>0.0496924071032945</c:v>
                </c:pt>
                <c:pt idx="41">
                  <c:v>0.0124722432647348</c:v>
                </c:pt>
                <c:pt idx="42">
                  <c:v>0.0116683498068335</c:v>
                </c:pt>
                <c:pt idx="43">
                  <c:v>0.0109898685641414</c:v>
                </c:pt>
                <c:pt idx="44">
                  <c:v>0.0104075781099064</c:v>
                </c:pt>
                <c:pt idx="45">
                  <c:v>0.0099010971628668</c:v>
                </c:pt>
                <c:pt idx="46">
                  <c:v>0.00945557791160967</c:v>
                </c:pt>
                <c:pt idx="47">
                  <c:v>0.00905991981422227</c:v>
                </c:pt>
                <c:pt idx="48">
                  <c:v>0.00870563966199711</c:v>
                </c:pt>
                <c:pt idx="49">
                  <c:v>0.00838613110419839</c:v>
                </c:pt>
                <c:pt idx="50">
                  <c:v>0.00809616453484718</c:v>
                </c:pt>
                <c:pt idx="51">
                  <c:v>0.00783154039078227</c:v>
                </c:pt>
                <c:pt idx="52">
                  <c:v>0.00758884325994247</c:v>
                </c:pt>
                <c:pt idx="53">
                  <c:v>0.00736526394761983</c:v>
                </c:pt>
                <c:pt idx="54">
                  <c:v>0.00715846839976431</c:v>
                </c:pt>
                <c:pt idx="55">
                  <c:v>0.00696649958987861</c:v>
                </c:pt>
                <c:pt idx="56">
                  <c:v>0.00678770301687326</c:v>
                </c:pt>
                <c:pt idx="57">
                  <c:v>0.00662066939161576</c:v>
                </c:pt>
                <c:pt idx="58">
                  <c:v>0.00646419002227461</c:v>
                </c:pt>
                <c:pt idx="59">
                  <c:v>0.00631722170789439</c:v>
                </c:pt>
                <c:pt idx="60">
                  <c:v>0.00617885883906899</c:v>
                </c:pt>
                <c:pt idx="61">
                  <c:v>0.00604831102326697</c:v>
                </c:pt>
                <c:pt idx="62">
                  <c:v>0.00592488498927368</c:v>
                </c:pt>
                <c:pt idx="63">
                  <c:v>0.00580796983792231</c:v>
                </c:pt>
                <c:pt idx="64">
                  <c:v>0.00569702493300417</c:v>
                </c:pt>
                <c:pt idx="65">
                  <c:v>0.00559156989252285</c:v>
                </c:pt>
                <c:pt idx="66">
                  <c:v>0.00549117626377393</c:v>
                </c:pt>
                <c:pt idx="67">
                  <c:v>0.00539546055806772</c:v>
                </c:pt>
                <c:pt idx="68">
                  <c:v>0.00530407839075808</c:v>
                </c:pt>
                <c:pt idx="69">
                  <c:v>0.00521671952554081</c:v>
                </c:pt>
                <c:pt idx="70">
                  <c:v>0.00513310366293451</c:v>
                </c:pt>
                <c:pt idx="71">
                  <c:v>0.00505297684467276</c:v>
                </c:pt>
                <c:pt idx="72">
                  <c:v>0.00497610837052998</c:v>
                </c:pt>
                <c:pt idx="73">
                  <c:v>0.00490228814364047</c:v>
                </c:pt>
                <c:pt idx="74">
                  <c:v>0.00483132437581224</c:v>
                </c:pt>
                <c:pt idx="75">
                  <c:v>0.00476304159666219</c:v>
                </c:pt>
                <c:pt idx="76">
                  <c:v>0.00469727892023775</c:v>
                </c:pt>
                <c:pt idx="77">
                  <c:v>0.00463388853077795</c:v>
                </c:pt>
                <c:pt idx="78">
                  <c:v>0.00457273435565941</c:v>
                </c:pt>
                <c:pt idx="79">
                  <c:v>0.00451369089885789</c:v>
                </c:pt>
                <c:pt idx="80">
                  <c:v>0.00445664221251896</c:v>
                </c:pt>
                <c:pt idx="81">
                  <c:v>0.00440148098775639</c:v>
                </c:pt>
                <c:pt idx="82">
                  <c:v>0.00434810774873595</c:v>
                </c:pt>
                <c:pt idx="83">
                  <c:v>0.00429643013646297</c:v>
                </c:pt>
                <c:pt idx="84">
                  <c:v>0.00424636227076158</c:v>
                </c:pt>
                <c:pt idx="85">
                  <c:v>0.00419782418055537</c:v>
                </c:pt>
                <c:pt idx="86">
                  <c:v>0.00415074129400495</c:v>
                </c:pt>
                <c:pt idx="87">
                  <c:v>0.00410504398121869</c:v>
                </c:pt>
                <c:pt idx="88">
                  <c:v>0.00406066714327258</c:v>
                </c:pt>
                <c:pt idx="89">
                  <c:v>0.00401754984209513</c:v>
                </c:pt>
                <c:pt idx="90">
                  <c:v>0.00397563496652786</c:v>
                </c:pt>
                <c:pt idx="91">
                  <c:v>0.00393486893045125</c:v>
                </c:pt>
                <c:pt idx="92">
                  <c:v>0.00389520139941757</c:v>
                </c:pt>
                <c:pt idx="93">
                  <c:v>0.00385658504266706</c:v>
                </c:pt>
                <c:pt idx="94">
                  <c:v>0.00381897530779085</c:v>
                </c:pt>
                <c:pt idx="95">
                  <c:v>0.00378233021565144</c:v>
                </c:pt>
                <c:pt idx="96">
                  <c:v>0.00374661017343581</c:v>
                </c:pt>
                <c:pt idx="97">
                  <c:v>0.00371177780399501</c:v>
                </c:pt>
                <c:pt idx="98">
                  <c:v>0.00367779778980859</c:v>
                </c:pt>
                <c:pt idx="99">
                  <c:v>0.00364463673012994</c:v>
                </c:pt>
                <c:pt idx="100">
                  <c:v>0.00361226301001727</c:v>
                </c:pt>
                <c:pt idx="101">
                  <c:v>0.0035806466800965</c:v>
                </c:pt>
                <c:pt idx="102">
                  <c:v>0.0035497593460434</c:v>
                </c:pt>
                <c:pt idx="103">
                  <c:v>0.00351957406686143</c:v>
                </c:pt>
                <c:pt idx="104">
                  <c:v>0.0034900652611527</c:v>
                </c:pt>
                <c:pt idx="105">
                  <c:v>0.00346120862064359</c:v>
                </c:pt>
                <c:pt idx="106">
                  <c:v>0.00343298103031708</c:v>
                </c:pt>
                <c:pt idx="107">
                  <c:v>0.00340536049456208</c:v>
                </c:pt>
                <c:pt idx="108">
                  <c:v>0.00337832606881427</c:v>
                </c:pt>
                <c:pt idx="109">
                  <c:v>0.0033518577962135</c:v>
                </c:pt>
                <c:pt idx="110">
                  <c:v>0.00332593664884628</c:v>
                </c:pt>
                <c:pt idx="111">
                  <c:v>0.00330054447319483</c:v>
                </c:pt>
                <c:pt idx="112">
                  <c:v>0.00327566393943046</c:v>
                </c:pt>
                <c:pt idx="113">
                  <c:v>0.00325127849424822</c:v>
                </c:pt>
                <c:pt idx="114">
                  <c:v>0.00322737231694559</c:v>
                </c:pt>
                <c:pt idx="115">
                  <c:v>0.00320393027848986</c:v>
                </c:pt>
                <c:pt idx="116">
                  <c:v>0.00318093790334117</c:v>
                </c:pt>
                <c:pt idx="117">
                  <c:v>0.00315838133380009</c:v>
                </c:pt>
                <c:pt idx="118">
                  <c:v>0.00313624729670892</c:v>
                </c:pt>
                <c:pt idx="119">
                  <c:v>0.00311452307229976</c:v>
                </c:pt>
                <c:pt idx="120">
                  <c:v>0.00309319646505157</c:v>
                </c:pt>
                <c:pt idx="121">
                  <c:v>0.00223589571081906</c:v>
                </c:pt>
                <c:pt idx="122">
                  <c:v>0.00222771958712142</c:v>
                </c:pt>
                <c:pt idx="123">
                  <c:v>0.00221960696250401</c:v>
                </c:pt>
                <c:pt idx="124">
                  <c:v>0.00221155708499454</c:v>
                </c:pt>
                <c:pt idx="125">
                  <c:v>0.002203569214561</c:v>
                </c:pt>
                <c:pt idx="126">
                  <c:v>0.00219564262288063</c:v>
                </c:pt>
                <c:pt idx="127">
                  <c:v>0.00218777659310643</c:v>
                </c:pt>
                <c:pt idx="128">
                  <c:v>0.00217997041964058</c:v>
                </c:pt>
                <c:pt idx="129">
                  <c:v>0.00217222340791023</c:v>
                </c:pt>
                <c:pt idx="130">
                  <c:v>0.00216453487415835</c:v>
                </c:pt>
                <c:pt idx="131">
                  <c:v>0.0021569041452274</c:v>
                </c:pt>
                <c:pt idx="132">
                  <c:v>0.00214933055835465</c:v>
                </c:pt>
                <c:pt idx="133">
                  <c:v>0.00214181346097142</c:v>
                </c:pt>
                <c:pt idx="134">
                  <c:v>0.0021343522105095</c:v>
                </c:pt>
                <c:pt idx="135">
                  <c:v>0.00212694617420395</c:v>
                </c:pt>
                <c:pt idx="136">
                  <c:v>0.00211959472890833</c:v>
                </c:pt>
                <c:pt idx="137">
                  <c:v>0.00211229726091355</c:v>
                </c:pt>
                <c:pt idx="138">
                  <c:v>0.00210505316576626</c:v>
                </c:pt>
                <c:pt idx="139">
                  <c:v>0.00209786184809202</c:v>
                </c:pt>
                <c:pt idx="140">
                  <c:v>0.00209072272143107</c:v>
                </c:pt>
                <c:pt idx="141">
                  <c:v>0.00208363520806554</c:v>
                </c:pt>
                <c:pt idx="142">
                  <c:v>0.00207659873885646</c:v>
                </c:pt>
                <c:pt idx="143">
                  <c:v>0.00206961275308659</c:v>
                </c:pt>
                <c:pt idx="144">
                  <c:v>0.00206267669830407</c:v>
                </c:pt>
                <c:pt idx="145">
                  <c:v>0.00205579003016743</c:v>
                </c:pt>
                <c:pt idx="146">
                  <c:v>0.00204895221229906</c:v>
                </c:pt>
                <c:pt idx="147">
                  <c:v>0.00204216271613644</c:v>
                </c:pt>
                <c:pt idx="148">
                  <c:v>0.00203542102079402</c:v>
                </c:pt>
                <c:pt idx="149">
                  <c:v>0.00202872661291709</c:v>
                </c:pt>
                <c:pt idx="150">
                  <c:v>0.00202207898655216</c:v>
                </c:pt>
                <c:pt idx="151">
                  <c:v>0.00201547764300836</c:v>
                </c:pt>
                <c:pt idx="152">
                  <c:v>0.00200892209072689</c:v>
                </c:pt>
                <c:pt idx="153">
                  <c:v>0.00200241184516026</c:v>
                </c:pt>
                <c:pt idx="154">
                  <c:v>0.00199594642863543</c:v>
                </c:pt>
                <c:pt idx="155">
                  <c:v>0.00198952537023978</c:v>
                </c:pt>
                <c:pt idx="156">
                  <c:v>0.001983148205702</c:v>
                </c:pt>
                <c:pt idx="157">
                  <c:v>0.00197681447726827</c:v>
                </c:pt>
                <c:pt idx="158">
                  <c:v>0.00197052373359163</c:v>
                </c:pt>
                <c:pt idx="159">
                  <c:v>0.00196427552962231</c:v>
                </c:pt>
                <c:pt idx="160">
                  <c:v>0.00195806942649091</c:v>
                </c:pt>
                <c:pt idx="161">
                  <c:v>0.00195190499140718</c:v>
                </c:pt>
                <c:pt idx="162">
                  <c:v>0.00194578179755034</c:v>
                </c:pt>
                <c:pt idx="163">
                  <c:v>0.00193969942396599</c:v>
                </c:pt>
                <c:pt idx="164">
                  <c:v>0.00193365745547247</c:v>
                </c:pt>
                <c:pt idx="165">
                  <c:v>0.00192765548254714</c:v>
                </c:pt>
                <c:pt idx="166">
                  <c:v>0.00192169310124646</c:v>
                </c:pt>
                <c:pt idx="167">
                  <c:v>0.00191576991309494</c:v>
                </c:pt>
                <c:pt idx="168">
                  <c:v>0.00190988552500748</c:v>
                </c:pt>
                <c:pt idx="169">
                  <c:v>0.00190403954918494</c:v>
                </c:pt>
                <c:pt idx="170">
                  <c:v>0.0018982316030316</c:v>
                </c:pt>
                <c:pt idx="171">
                  <c:v>0.00189246130906984</c:v>
                </c:pt>
                <c:pt idx="172">
                  <c:v>0.00188672829484737</c:v>
                </c:pt>
                <c:pt idx="173">
                  <c:v>0.00188103219285862</c:v>
                </c:pt>
                <c:pt idx="174">
                  <c:v>0.00187537264046256</c:v>
                </c:pt>
                <c:pt idx="175">
                  <c:v>0.00186974927979788</c:v>
                </c:pt>
                <c:pt idx="176">
                  <c:v>0.00186416175770621</c:v>
                </c:pt>
                <c:pt idx="177">
                  <c:v>0.00185860972565921</c:v>
                </c:pt>
                <c:pt idx="178">
                  <c:v>0.00185309283967383</c:v>
                </c:pt>
                <c:pt idx="179">
                  <c:v>0.00184761076024476</c:v>
                </c:pt>
                <c:pt idx="180">
                  <c:v>0.00184216315226848</c:v>
                </c:pt>
                <c:pt idx="181">
                  <c:v>0.00183674968497138</c:v>
                </c:pt>
                <c:pt idx="182">
                  <c:v>0.00183137003184308</c:v>
                </c:pt>
                <c:pt idx="183">
                  <c:v>0.00182602387056408</c:v>
                </c:pt>
                <c:pt idx="184">
                  <c:v>0.00182071088293645</c:v>
                </c:pt>
                <c:pt idx="185">
                  <c:v>0.00181543075482482</c:v>
                </c:pt>
                <c:pt idx="186">
                  <c:v>0.00181018317608572</c:v>
                </c:pt>
                <c:pt idx="187">
                  <c:v>0.00180496784050455</c:v>
                </c:pt>
                <c:pt idx="188">
                  <c:v>0.00179978444573559</c:v>
                </c:pt>
                <c:pt idx="189">
                  <c:v>0.0017946326932381</c:v>
                </c:pt>
                <c:pt idx="190">
                  <c:v>0.00178951228821722</c:v>
                </c:pt>
                <c:pt idx="191">
                  <c:v>0.00178442293956804</c:v>
                </c:pt>
                <c:pt idx="192">
                  <c:v>0.00177936435981119</c:v>
                </c:pt>
                <c:pt idx="193">
                  <c:v>0.00177433626504264</c:v>
                </c:pt>
                <c:pt idx="194">
                  <c:v>0.00176933837487292</c:v>
                </c:pt>
                <c:pt idx="195">
                  <c:v>0.00176437041237998</c:v>
                </c:pt>
                <c:pt idx="196">
                  <c:v>0.00175943210404439</c:v>
                </c:pt>
                <c:pt idx="197">
                  <c:v>0.00175452317970493</c:v>
                </c:pt>
                <c:pt idx="198">
                  <c:v>0.00174964337250927</c:v>
                </c:pt>
                <c:pt idx="199">
                  <c:v>0.00174479241885095</c:v>
                </c:pt>
                <c:pt idx="200">
                  <c:v>0.00173997005833604</c:v>
                </c:pt>
                <c:pt idx="201">
                  <c:v>0.00173517603372009</c:v>
                </c:pt>
                <c:pt idx="202">
                  <c:v>0.00173041009086772</c:v>
                </c:pt>
                <c:pt idx="203">
                  <c:v>0.00172567197870421</c:v>
                </c:pt>
                <c:pt idx="204">
                  <c:v>0.00172096144917111</c:v>
                </c:pt>
                <c:pt idx="205">
                  <c:v>0.0017162782571738</c:v>
                </c:pt>
                <c:pt idx="206">
                  <c:v>0.00171162216054599</c:v>
                </c:pt>
                <c:pt idx="207">
                  <c:v>0.00170699291999954</c:v>
                </c:pt>
                <c:pt idx="208">
                  <c:v>0.0017023902990867</c:v>
                </c:pt>
                <c:pt idx="209">
                  <c:v>0.00169781406415259</c:v>
                </c:pt>
                <c:pt idx="210">
                  <c:v>0.0016932639842957</c:v>
                </c:pt>
                <c:pt idx="211">
                  <c:v>0.00168873983133055</c:v>
                </c:pt>
                <c:pt idx="212">
                  <c:v>0.00168424137974199</c:v>
                </c:pt>
                <c:pt idx="213">
                  <c:v>0.00167976840665185</c:v>
                </c:pt>
                <c:pt idx="214">
                  <c:v>0.00167532069177501</c:v>
                </c:pt>
                <c:pt idx="215">
                  <c:v>0.00167089801738474</c:v>
                </c:pt>
                <c:pt idx="216">
                  <c:v>0.00166650016827319</c:v>
                </c:pt>
                <c:pt idx="217">
                  <c:v>0.00166212693171941</c:v>
                </c:pt>
                <c:pt idx="218">
                  <c:v>0.00165777809744672</c:v>
                </c:pt>
                <c:pt idx="219">
                  <c:v>0.00165345345759427</c:v>
                </c:pt>
                <c:pt idx="220">
                  <c:v>0.00164915280667755</c:v>
                </c:pt>
                <c:pt idx="221">
                  <c:v>0.00164487594155194</c:v>
                </c:pt>
                <c:pt idx="222">
                  <c:v>0.00164062266139053</c:v>
                </c:pt>
                <c:pt idx="223">
                  <c:v>0.00163639276763572</c:v>
                </c:pt>
                <c:pt idx="224">
                  <c:v>0.00163218606398274</c:v>
                </c:pt>
                <c:pt idx="225">
                  <c:v>0.00162800235633265</c:v>
                </c:pt>
                <c:pt idx="226">
                  <c:v>0.00162384145277139</c:v>
                </c:pt>
                <c:pt idx="227">
                  <c:v>0.00161970316353699</c:v>
                </c:pt>
                <c:pt idx="228">
                  <c:v>0.00161558730098577</c:v>
                </c:pt>
                <c:pt idx="229">
                  <c:v>0.00161149367956659</c:v>
                </c:pt>
                <c:pt idx="230">
                  <c:v>0.00160742211578935</c:v>
                </c:pt>
                <c:pt idx="231">
                  <c:v>0.00160337242819786</c:v>
                </c:pt>
                <c:pt idx="232">
                  <c:v>0.00159934443734056</c:v>
                </c:pt>
                <c:pt idx="233">
                  <c:v>0.0015953379657403</c:v>
                </c:pt>
                <c:pt idx="234">
                  <c:v>0.00159135283787704</c:v>
                </c:pt>
                <c:pt idx="235">
                  <c:v>0.00158738888014254</c:v>
                </c:pt>
                <c:pt idx="236">
                  <c:v>0.00158344592083592</c:v>
                </c:pt>
                <c:pt idx="237">
                  <c:v>0.00157952379011928</c:v>
                </c:pt>
                <c:pt idx="238">
                  <c:v>0.00157562232000297</c:v>
                </c:pt>
                <c:pt idx="239">
                  <c:v>0.0015717413443177</c:v>
                </c:pt>
                <c:pt idx="240">
                  <c:v>0.00156788069868519</c:v>
                </c:pt>
                <c:pt idx="241">
                  <c:v>0.00156404022050349</c:v>
                </c:pt>
                <c:pt idx="242">
                  <c:v>0.00156021974891329</c:v>
                </c:pt>
                <c:pt idx="243">
                  <c:v>0.00155641912478099</c:v>
                </c:pt>
                <c:pt idx="244">
                  <c:v>0.0015526381906712</c:v>
                </c:pt>
                <c:pt idx="245">
                  <c:v>0.0015488767908276</c:v>
                </c:pt>
                <c:pt idx="246">
                  <c:v>0.0015451347711477</c:v>
                </c:pt>
                <c:pt idx="247">
                  <c:v>0.0015414119791628</c:v>
                </c:pt>
                <c:pt idx="248">
                  <c:v>0.00153770826401489</c:v>
                </c:pt>
                <c:pt idx="249">
                  <c:v>0.00153402347643539</c:v>
                </c:pt>
                <c:pt idx="250">
                  <c:v>0.00153035746872465</c:v>
                </c:pt>
                <c:pt idx="251">
                  <c:v>0.00152671009473204</c:v>
                </c:pt>
                <c:pt idx="252">
                  <c:v>0.00152308120983458</c:v>
                </c:pt>
                <c:pt idx="253">
                  <c:v>0.0015194706709174</c:v>
                </c:pt>
                <c:pt idx="254">
                  <c:v>0.00151587833635114</c:v>
                </c:pt>
                <c:pt idx="255">
                  <c:v>0.00151230406597858</c:v>
                </c:pt>
                <c:pt idx="256">
                  <c:v>0.00150874772108889</c:v>
                </c:pt>
                <c:pt idx="257">
                  <c:v>0.00150520916440433</c:v>
                </c:pt>
                <c:pt idx="258">
                  <c:v>0.00150168826005981</c:v>
                </c:pt>
                <c:pt idx="259">
                  <c:v>0.00149818487358111</c:v>
                </c:pt>
                <c:pt idx="260">
                  <c:v>0.00149469887187337</c:v>
                </c:pt>
                <c:pt idx="261">
                  <c:v>0.00149123012319841</c:v>
                </c:pt>
                <c:pt idx="262">
                  <c:v>0.00148777849715964</c:v>
                </c:pt>
                <c:pt idx="263">
                  <c:v>0.00148434386468388</c:v>
                </c:pt>
                <c:pt idx="264">
                  <c:v>0.00148092609800532</c:v>
                </c:pt>
                <c:pt idx="265">
                  <c:v>0.00147752507065002</c:v>
                </c:pt>
                <c:pt idx="266">
                  <c:v>0.00147414065741414</c:v>
                </c:pt>
                <c:pt idx="267">
                  <c:v>0.00147077273435769</c:v>
                </c:pt>
                <c:pt idx="268">
                  <c:v>0.00146742117877574</c:v>
                </c:pt>
                <c:pt idx="269">
                  <c:v>0.00146408586919877</c:v>
                </c:pt>
                <c:pt idx="270">
                  <c:v>0.00146076668535811</c:v>
                </c:pt>
                <c:pt idx="271">
                  <c:v>0.00145746350819032</c:v>
                </c:pt>
                <c:pt idx="272">
                  <c:v>0.00145417621980748</c:v>
                </c:pt>
                <c:pt idx="273">
                  <c:v>0.00145090470348874</c:v>
                </c:pt>
                <c:pt idx="274">
                  <c:v>0.00144764884366877</c:v>
                </c:pt>
                <c:pt idx="275">
                  <c:v>0.0014444085259151</c:v>
                </c:pt>
                <c:pt idx="276">
                  <c:v>0.00144118363692103</c:v>
                </c:pt>
                <c:pt idx="277">
                  <c:v>0.00143797406449186</c:v>
                </c:pt>
                <c:pt idx="278">
                  <c:v>0.00143477969752315</c:v>
                </c:pt>
                <c:pt idx="279">
                  <c:v>0.0014316004260011</c:v>
                </c:pt>
                <c:pt idx="280">
                  <c:v>0.00142843614097332</c:v>
                </c:pt>
                <c:pt idx="281">
                  <c:v>0.00142528673454967</c:v>
                </c:pt>
                <c:pt idx="282">
                  <c:v>0.00142215209988006</c:v>
                </c:pt>
                <c:pt idx="283">
                  <c:v>0.00141903213114869</c:v>
                </c:pt>
                <c:pt idx="284">
                  <c:v>0.00141592672355539</c:v>
                </c:pt>
                <c:pt idx="285">
                  <c:v>0.00141283577330631</c:v>
                </c:pt>
                <c:pt idx="286">
                  <c:v>0.00140975917760278</c:v>
                </c:pt>
                <c:pt idx="287">
                  <c:v>0.00140669683462802</c:v>
                </c:pt>
                <c:pt idx="288">
                  <c:v>0.00140364864353604</c:v>
                </c:pt>
                <c:pt idx="289">
                  <c:v>0.00140061450443651</c:v>
                </c:pt>
                <c:pt idx="290">
                  <c:v>0.00139759431839126</c:v>
                </c:pt>
                <c:pt idx="291">
                  <c:v>0.00139458798739378</c:v>
                </c:pt>
                <c:pt idx="292">
                  <c:v>0.00139159541436618</c:v>
                </c:pt>
                <c:pt idx="293">
                  <c:v>0.00138861650314048</c:v>
                </c:pt>
                <c:pt idx="294">
                  <c:v>0.00138565115845424</c:v>
                </c:pt>
                <c:pt idx="295">
                  <c:v>0.00138269928593893</c:v>
                </c:pt>
                <c:pt idx="296">
                  <c:v>0.00137976079210489</c:v>
                </c:pt>
                <c:pt idx="297">
                  <c:v>0.00137683558433643</c:v>
                </c:pt>
                <c:pt idx="298">
                  <c:v>0.00137392357087762</c:v>
                </c:pt>
                <c:pt idx="299">
                  <c:v>0.00137102466082606</c:v>
                </c:pt>
                <c:pt idx="300">
                  <c:v>0.00136813876411868</c:v>
                </c:pt>
                <c:pt idx="301">
                  <c:v>0.00136526579152596</c:v>
                </c:pt>
                <c:pt idx="302">
                  <c:v>0.00136240565463908</c:v>
                </c:pt>
                <c:pt idx="303">
                  <c:v>0.00135955826586187</c:v>
                </c:pt>
                <c:pt idx="304">
                  <c:v>0.00135672353840466</c:v>
                </c:pt>
                <c:pt idx="305">
                  <c:v>0.00135390138626601</c:v>
                </c:pt>
                <c:pt idx="306">
                  <c:v>0.00135109172423498</c:v>
                </c:pt>
                <c:pt idx="307">
                  <c:v>0.00134829446787244</c:v>
                </c:pt>
                <c:pt idx="308">
                  <c:v>0.00134550953350709</c:v>
                </c:pt>
                <c:pt idx="309">
                  <c:v>0.00134273683822972</c:v>
                </c:pt>
                <c:pt idx="310">
                  <c:v>0.00133997629987537</c:v>
                </c:pt>
                <c:pt idx="311">
                  <c:v>0.00133722783702206</c:v>
                </c:pt>
                <c:pt idx="312">
                  <c:v>0.00133449136898411</c:v>
                </c:pt>
                <c:pt idx="313">
                  <c:v>0.00133176681579528</c:v>
                </c:pt>
                <c:pt idx="314">
                  <c:v>0.00132905409820694</c:v>
                </c:pt>
                <c:pt idx="315">
                  <c:v>0.00132635313768281</c:v>
                </c:pt>
                <c:pt idx="316">
                  <c:v>0.00132366385637983</c:v>
                </c:pt>
                <c:pt idx="317">
                  <c:v>0.00132098617715615</c:v>
                </c:pt>
                <c:pt idx="318">
                  <c:v>0.00131832002354404</c:v>
                </c:pt>
                <c:pt idx="319">
                  <c:v>0.00131566531976413</c:v>
                </c:pt>
                <c:pt idx="320">
                  <c:v>0.00131302199069916</c:v>
                </c:pt>
                <c:pt idx="321">
                  <c:v>0.00131038996189536</c:v>
                </c:pt>
                <c:pt idx="322">
                  <c:v>0.0013077691595571</c:v>
                </c:pt>
                <c:pt idx="323">
                  <c:v>0.00130515951053178</c:v>
                </c:pt>
                <c:pt idx="324">
                  <c:v>0.00130256094231163</c:v>
                </c:pt>
                <c:pt idx="325">
                  <c:v>0.00129997338301857</c:v>
                </c:pt>
                <c:pt idx="326">
                  <c:v>0.00129739676140517</c:v>
                </c:pt>
                <c:pt idx="327">
                  <c:v>0.00129483100683769</c:v>
                </c:pt>
                <c:pt idx="328">
                  <c:v>0.00129227604930371</c:v>
                </c:pt>
                <c:pt idx="329">
                  <c:v>0.00128973181938896</c:v>
                </c:pt>
                <c:pt idx="330">
                  <c:v>0.00128719824828272</c:v>
                </c:pt>
                <c:pt idx="331">
                  <c:v>0.00128467526776888</c:v>
                </c:pt>
                <c:pt idx="332">
                  <c:v>0.00128216281021309</c:v>
                </c:pt>
                <c:pt idx="333">
                  <c:v>0.00127966080856723</c:v>
                </c:pt>
                <c:pt idx="334">
                  <c:v>0.00127716919635379</c:v>
                </c:pt>
                <c:pt idx="335">
                  <c:v>0.00127468790766327</c:v>
                </c:pt>
                <c:pt idx="336">
                  <c:v>0.00127221687714929</c:v>
                </c:pt>
                <c:pt idx="337">
                  <c:v>0.00126975604002277</c:v>
                </c:pt>
                <c:pt idx="338">
                  <c:v>0.00126730533203911</c:v>
                </c:pt>
                <c:pt idx="339">
                  <c:v>0.00126486468950482</c:v>
                </c:pt>
                <c:pt idx="340">
                  <c:v>0.00126243404925974</c:v>
                </c:pt>
                <c:pt idx="341">
                  <c:v>0.00126001334867931</c:v>
                </c:pt>
                <c:pt idx="342">
                  <c:v>0.00125760252566254</c:v>
                </c:pt>
                <c:pt idx="343">
                  <c:v>0.00125520151863334</c:v>
                </c:pt>
                <c:pt idx="344">
                  <c:v>0.00125281026653123</c:v>
                </c:pt>
                <c:pt idx="345">
                  <c:v>0.00125042870880243</c:v>
                </c:pt>
                <c:pt idx="346">
                  <c:v>0.00124805678540341</c:v>
                </c:pt>
                <c:pt idx="347">
                  <c:v>0.00124569443678668</c:v>
                </c:pt>
                <c:pt idx="348">
                  <c:v>0.0012433416039026</c:v>
                </c:pt>
                <c:pt idx="349">
                  <c:v>0.00124099822818602</c:v>
                </c:pt>
                <c:pt idx="350">
                  <c:v>0.00123866425156249</c:v>
                </c:pt>
                <c:pt idx="351">
                  <c:v>0.00123633961643188</c:v>
                </c:pt>
                <c:pt idx="352">
                  <c:v>0.00123402426567232</c:v>
                </c:pt>
                <c:pt idx="353">
                  <c:v>0.0012317181426269</c:v>
                </c:pt>
                <c:pt idx="354">
                  <c:v>0.00122942119110814</c:v>
                </c:pt>
                <c:pt idx="355">
                  <c:v>0.00122713335538416</c:v>
                </c:pt>
                <c:pt idx="356">
                  <c:v>0.00122485458018318</c:v>
                </c:pt>
                <c:pt idx="357">
                  <c:v>0.00122258481067794</c:v>
                </c:pt>
                <c:pt idx="358">
                  <c:v>0.0012203239924915</c:v>
                </c:pt>
                <c:pt idx="359">
                  <c:v>0.001218072071687</c:v>
                </c:pt>
                <c:pt idx="360">
                  <c:v>0.00121582899476458</c:v>
                </c:pt>
                <c:pt idx="361">
                  <c:v>0.00121359470865512</c:v>
                </c:pt>
                <c:pt idx="362">
                  <c:v>0.0012113691607194</c:v>
                </c:pt>
                <c:pt idx="363">
                  <c:v>0.0012091522987423</c:v>
                </c:pt>
                <c:pt idx="364">
                  <c:v>0.00120694407092481</c:v>
                </c:pt>
                <c:pt idx="365">
                  <c:v>0.00120474442588803</c:v>
                </c:pt>
                <c:pt idx="366">
                  <c:v>0.00120255331265984</c:v>
                </c:pt>
                <c:pt idx="367">
                  <c:v>0.00120037068067669</c:v>
                </c:pt>
                <c:pt idx="368">
                  <c:v>0.00119819647977648</c:v>
                </c:pt>
                <c:pt idx="369">
                  <c:v>0.00119603066019991</c:v>
                </c:pt>
                <c:pt idx="370">
                  <c:v>0.00119387317257624</c:v>
                </c:pt>
                <c:pt idx="371">
                  <c:v>0.00119172396793177</c:v>
                </c:pt>
                <c:pt idx="372">
                  <c:v>0.00118958299767469</c:v>
                </c:pt>
                <c:pt idx="373">
                  <c:v>0.00118745021360001</c:v>
                </c:pt>
                <c:pt idx="374">
                  <c:v>0.0011853255678802</c:v>
                </c:pt>
                <c:pt idx="375">
                  <c:v>0.00118320901306257</c:v>
                </c:pt>
                <c:pt idx="376">
                  <c:v>0.00118110050206877</c:v>
                </c:pt>
                <c:pt idx="377">
                  <c:v>0.00117899998818727</c:v>
                </c:pt>
                <c:pt idx="378">
                  <c:v>0.00117690742507071</c:v>
                </c:pt>
                <c:pt idx="379">
                  <c:v>0.00117482276673453</c:v>
                </c:pt>
                <c:pt idx="380">
                  <c:v>0.00117274596754813</c:v>
                </c:pt>
                <c:pt idx="381">
                  <c:v>0.00117067698223883</c:v>
                </c:pt>
                <c:pt idx="382">
                  <c:v>0.0011686157658839</c:v>
                </c:pt>
                <c:pt idx="383">
                  <c:v>0.00116656227390521</c:v>
                </c:pt>
                <c:pt idx="384">
                  <c:v>0.00116451646207105</c:v>
                </c:pt>
                <c:pt idx="385">
                  <c:v>0.00116247828648808</c:v>
                </c:pt>
                <c:pt idx="386">
                  <c:v>0.00116044770360224</c:v>
                </c:pt>
                <c:pt idx="387">
                  <c:v>0.00115842467019345</c:v>
                </c:pt>
                <c:pt idx="388">
                  <c:v>0.00115640914336934</c:v>
                </c:pt>
                <c:pt idx="389">
                  <c:v>0.00115440108056886</c:v>
                </c:pt>
                <c:pt idx="390">
                  <c:v>0.00115240043955112</c:v>
                </c:pt>
                <c:pt idx="391">
                  <c:v>0.00115040717840209</c:v>
                </c:pt>
                <c:pt idx="392">
                  <c:v>0.00114842125552128</c:v>
                </c:pt>
                <c:pt idx="393">
                  <c:v>0.00114644262962527</c:v>
                </c:pt>
                <c:pt idx="394">
                  <c:v>0.00114447125974237</c:v>
                </c:pt>
                <c:pt idx="395">
                  <c:v>0.00114250710521135</c:v>
                </c:pt>
                <c:pt idx="396">
                  <c:v>0.00114055012567516</c:v>
                </c:pt>
                <c:pt idx="397">
                  <c:v>0.00113860028108181</c:v>
                </c:pt>
                <c:pt idx="398">
                  <c:v>0.00113665753167957</c:v>
                </c:pt>
                <c:pt idx="399">
                  <c:v>0.00113472183801466</c:v>
                </c:pt>
                <c:pt idx="400">
                  <c:v>0.00113279316092685</c:v>
                </c:pt>
                <c:pt idx="401">
                  <c:v>0.001130871461549</c:v>
                </c:pt>
                <c:pt idx="402">
                  <c:v>0.00112895670130486</c:v>
                </c:pt>
                <c:pt idx="403">
                  <c:v>0.00112704884190196</c:v>
                </c:pt>
                <c:pt idx="404">
                  <c:v>0.00112514784533468</c:v>
                </c:pt>
                <c:pt idx="405">
                  <c:v>0.00112325367387678</c:v>
                </c:pt>
                <c:pt idx="406">
                  <c:v>0.00112136629008086</c:v>
                </c:pt>
                <c:pt idx="407">
                  <c:v>0.00111948565677755</c:v>
                </c:pt>
                <c:pt idx="408">
                  <c:v>0.00111761173706926</c:v>
                </c:pt>
                <c:pt idx="409">
                  <c:v>0.00111574449433105</c:v>
                </c:pt>
                <c:pt idx="410">
                  <c:v>0.00111388389220446</c:v>
                </c:pt>
                <c:pt idx="411">
                  <c:v>0.00111202989460013</c:v>
                </c:pt>
                <c:pt idx="412">
                  <c:v>0.00111018246568806</c:v>
                </c:pt>
                <c:pt idx="413">
                  <c:v>0.00110834156990602</c:v>
                </c:pt>
                <c:pt idx="414">
                  <c:v>0.0011065071719436</c:v>
                </c:pt>
                <c:pt idx="415">
                  <c:v>0.0011046792367515</c:v>
                </c:pt>
                <c:pt idx="416">
                  <c:v>0.00110285772953223</c:v>
                </c:pt>
                <c:pt idx="417">
                  <c:v>0.00110104261574318</c:v>
                </c:pt>
                <c:pt idx="418">
                  <c:v>0.00109923386108779</c:v>
                </c:pt>
                <c:pt idx="419">
                  <c:v>0.00109743143151775</c:v>
                </c:pt>
                <c:pt idx="420">
                  <c:v>0.00109563529323209</c:v>
                </c:pt>
                <c:pt idx="421">
                  <c:v>0.0010938454126701</c:v>
                </c:pt>
                <c:pt idx="422">
                  <c:v>0.00109206175651266</c:v>
                </c:pt>
                <c:pt idx="423">
                  <c:v>0.00109028429167957</c:v>
                </c:pt>
                <c:pt idx="424">
                  <c:v>0.00108851298532642</c:v>
                </c:pt>
                <c:pt idx="425">
                  <c:v>0.00108674780484286</c:v>
                </c:pt>
                <c:pt idx="426">
                  <c:v>0.00108498871785079</c:v>
                </c:pt>
                <c:pt idx="427">
                  <c:v>0.00108323569220348</c:v>
                </c:pt>
                <c:pt idx="428">
                  <c:v>0.00108148869597979</c:v>
                </c:pt>
                <c:pt idx="429">
                  <c:v>0.00107974769748864</c:v>
                </c:pt>
                <c:pt idx="430">
                  <c:v>0.00107801266525565</c:v>
                </c:pt>
                <c:pt idx="431">
                  <c:v>0.00107628356803735</c:v>
                </c:pt>
                <c:pt idx="432">
                  <c:v>0.0010745603748048</c:v>
                </c:pt>
                <c:pt idx="433">
                  <c:v>0.0010728430547462</c:v>
                </c:pt>
                <c:pt idx="434">
                  <c:v>0.00107113157726957</c:v>
                </c:pt>
                <c:pt idx="435">
                  <c:v>0.00106942591199699</c:v>
                </c:pt>
                <c:pt idx="436">
                  <c:v>0.00106772602875838</c:v>
                </c:pt>
                <c:pt idx="437">
                  <c:v>0.00106603189760079</c:v>
                </c:pt>
                <c:pt idx="438">
                  <c:v>0.00106434348877427</c:v>
                </c:pt>
                <c:pt idx="439">
                  <c:v>0.00106266077273753</c:v>
                </c:pt>
                <c:pt idx="440">
                  <c:v>0.00106098372015628</c:v>
                </c:pt>
                <c:pt idx="441">
                  <c:v>0.00105931230189693</c:v>
                </c:pt>
                <c:pt idx="442">
                  <c:v>0.00105764648902928</c:v>
                </c:pt>
                <c:pt idx="443">
                  <c:v>0.00105598625282077</c:v>
                </c:pt>
                <c:pt idx="444">
                  <c:v>0.00105433156473733</c:v>
                </c:pt>
                <c:pt idx="445">
                  <c:v>0.00105268239644474</c:v>
                </c:pt>
                <c:pt idx="446">
                  <c:v>0.0010510387197975</c:v>
                </c:pt>
                <c:pt idx="447">
                  <c:v>0.00104940050684643</c:v>
                </c:pt>
                <c:pt idx="448">
                  <c:v>0.00104776772983639</c:v>
                </c:pt>
                <c:pt idx="449">
                  <c:v>0.00104614036119344</c:v>
                </c:pt>
                <c:pt idx="450">
                  <c:v>0.00104451837354036</c:v>
                </c:pt>
                <c:pt idx="451">
                  <c:v>0.00104290173968158</c:v>
                </c:pt>
                <c:pt idx="452">
                  <c:v>0.00104129043260848</c:v>
                </c:pt>
                <c:pt idx="453">
                  <c:v>0.00103968442549318</c:v>
                </c:pt>
                <c:pt idx="454">
                  <c:v>0.00103808369169123</c:v>
                </c:pt>
                <c:pt idx="455">
                  <c:v>0.00103648820473978</c:v>
                </c:pt>
                <c:pt idx="456">
                  <c:v>0.0010348979383501</c:v>
                </c:pt>
                <c:pt idx="457">
                  <c:v>0.00103331286641462</c:v>
                </c:pt>
                <c:pt idx="458">
                  <c:v>0.00103173296299897</c:v>
                </c:pt>
                <c:pt idx="459">
                  <c:v>0.00103015820234553</c:v>
                </c:pt>
                <c:pt idx="460">
                  <c:v>0.00102858855886634</c:v>
                </c:pt>
                <c:pt idx="461">
                  <c:v>0.00102702400714527</c:v>
                </c:pt>
                <c:pt idx="462">
                  <c:v>0.00102546452193764</c:v>
                </c:pt>
                <c:pt idx="463">
                  <c:v>0.00102391007816482</c:v>
                </c:pt>
                <c:pt idx="464">
                  <c:v>0.00102236065091743</c:v>
                </c:pt>
                <c:pt idx="465">
                  <c:v>0.00102081621544903</c:v>
                </c:pt>
                <c:pt idx="466">
                  <c:v>0.00101927674717928</c:v>
                </c:pt>
                <c:pt idx="467">
                  <c:v>0.00101774222168949</c:v>
                </c:pt>
                <c:pt idx="468">
                  <c:v>0.00101621261472218</c:v>
                </c:pt>
                <c:pt idx="469">
                  <c:v>0.00101468790218284</c:v>
                </c:pt>
                <c:pt idx="470">
                  <c:v>0.00101316806013063</c:v>
                </c:pt>
                <c:pt idx="471">
                  <c:v>0.00101165306478723</c:v>
                </c:pt>
                <c:pt idx="472">
                  <c:v>0.00101014289252621</c:v>
                </c:pt>
                <c:pt idx="473">
                  <c:v>0.00100863751987745</c:v>
                </c:pt>
                <c:pt idx="474">
                  <c:v>0.00100713692352805</c:v>
                </c:pt>
                <c:pt idx="475">
                  <c:v>0.00100564108031165</c:v>
                </c:pt>
                <c:pt idx="476">
                  <c:v>0.00100414996721376</c:v>
                </c:pt>
                <c:pt idx="477">
                  <c:v>0.00100266356137624</c:v>
                </c:pt>
                <c:pt idx="478">
                  <c:v>0.00100118184008036</c:v>
                </c:pt>
                <c:pt idx="479">
                  <c:v>0.000999704780760613</c:v>
                </c:pt>
              </c:numCache>
            </c:numRef>
          </c:val>
        </c:ser>
        <c:gapWidth val="100"/>
        <c:overlap val="0"/>
        <c:axId val="69316483"/>
        <c:axId val="98275215"/>
      </c:barChart>
      <c:catAx>
        <c:axId val="693164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97066060950218"/>
              <c:y val="0.937916333599787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5215"/>
        <c:crossesAt val="0"/>
        <c:auto val="1"/>
        <c:lblAlgn val="ctr"/>
        <c:lblOffset val="100"/>
        <c:noMultiLvlLbl val="0"/>
      </c:catAx>
      <c:valAx>
        <c:axId val="98275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cremental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5635491606714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64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-Hour Rainfall Mass Curve</a:t>
            </a:r>
          </a:p>
        </c:rich>
      </c:tx>
      <c:layout>
        <c:manualLayout>
          <c:xMode val="edge"/>
          <c:yMode val="edge"/>
          <c:x val="0.387705848949461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118114707553"/>
          <c:y val="0.11404209965361"/>
          <c:w val="0.936683702441794"/>
          <c:h val="0.81927791100453"/>
        </c:manualLayout>
      </c:layout>
      <c:scatterChart>
        <c:scatterStyle val="line"/>
        <c:varyColors val="0"/>
        <c:ser>
          <c:idx val="0"/>
          <c:order val="0"/>
          <c:tx>
            <c:strRef>
              <c:f>"6-hour"</c:f>
              <c:strCache>
                <c:ptCount val="1"/>
                <c:pt idx="0">
                  <c:v>6-hou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-Hr Distribution'!$E$10:$E$190</c:f>
              <c:numCache>
                <c:formatCode>General</c:formatCode>
                <c:ptCount val="181"/>
              </c:numCache>
            </c:numRef>
          </c:xVal>
          <c:yVal>
            <c:numRef>
              <c:f>'6-Hr Distribution'!$F$10:$F$190</c:f>
              <c:numCache>
                <c:formatCode>General</c:formatCode>
                <c:ptCount val="181"/>
              </c:numCache>
            </c:numRef>
          </c:yVal>
          <c:smooth val="0"/>
        </c:ser>
        <c:axId val="92442854"/>
        <c:axId val="43238535"/>
      </c:scatterChart>
      <c:valAx>
        <c:axId val="92442854"/>
        <c:scaling>
          <c:orientation val="minMax"/>
          <c:max val="0.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77853492333901"/>
              <c:y val="0.941513455901945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8535"/>
        <c:crossesAt val="0"/>
        <c:crossBetween val="midCat"/>
        <c:majorUnit val="0.041667"/>
        <c:minorUnit val="0.01041675"/>
      </c:valAx>
      <c:valAx>
        <c:axId val="43238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4716227018385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2854"/>
        <c:crossesAt val="0"/>
        <c:crossBetween val="midCat"/>
        <c:majorUnit val="1"/>
        <c:minorUnit val="0.2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4-Hour Rainfall Mass Curve</a:t>
            </a:r>
          </a:p>
        </c:rich>
      </c:tx>
      <c:layout>
        <c:manualLayout>
          <c:xMode val="edge"/>
          <c:yMode val="edge"/>
          <c:x val="0.38330494037478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1404209965361"/>
          <c:w val="0.93692031042968"/>
          <c:h val="0.81927791100453"/>
        </c:manualLayout>
      </c:layout>
      <c:scatterChart>
        <c:scatterStyle val="line"/>
        <c:varyColors val="0"/>
        <c:ser>
          <c:idx val="0"/>
          <c:order val="0"/>
          <c:tx>
            <c:strRef>
              <c:f>"6-hour"</c:f>
              <c:strCache>
                <c:ptCount val="1"/>
                <c:pt idx="0">
                  <c:v>6-hou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-Hr Distribution'!$E$10:$E$490</c:f>
              <c:numCache>
                <c:formatCode>General</c:formatCode>
                <c:ptCount val="481"/>
                <c:pt idx="0">
                  <c:v>0</c:v>
                </c:pt>
                <c:pt idx="1">
                  <c:v>0.00208333333333333</c:v>
                </c:pt>
                <c:pt idx="2">
                  <c:v>0.00416666666666667</c:v>
                </c:pt>
                <c:pt idx="3">
                  <c:v>0.00625</c:v>
                </c:pt>
                <c:pt idx="4">
                  <c:v>0.00833333333333333</c:v>
                </c:pt>
                <c:pt idx="5">
                  <c:v>0.0104166666666667</c:v>
                </c:pt>
                <c:pt idx="6">
                  <c:v>0.0125</c:v>
                </c:pt>
                <c:pt idx="7">
                  <c:v>0.0145833333333333</c:v>
                </c:pt>
                <c:pt idx="8">
                  <c:v>0.0166666666666667</c:v>
                </c:pt>
                <c:pt idx="9">
                  <c:v>0.01875</c:v>
                </c:pt>
                <c:pt idx="10">
                  <c:v>0.0208333333333333</c:v>
                </c:pt>
                <c:pt idx="11">
                  <c:v>0.0229166666666667</c:v>
                </c:pt>
                <c:pt idx="12">
                  <c:v>0.025</c:v>
                </c:pt>
                <c:pt idx="13">
                  <c:v>0.0270833333333333</c:v>
                </c:pt>
                <c:pt idx="14">
                  <c:v>0.0291666666666667</c:v>
                </c:pt>
                <c:pt idx="15">
                  <c:v>0.03125</c:v>
                </c:pt>
                <c:pt idx="16">
                  <c:v>0.0333333333333333</c:v>
                </c:pt>
                <c:pt idx="17">
                  <c:v>0.0354166666666667</c:v>
                </c:pt>
                <c:pt idx="18">
                  <c:v>0.0375</c:v>
                </c:pt>
                <c:pt idx="19">
                  <c:v>0.0395833333333333</c:v>
                </c:pt>
                <c:pt idx="20">
                  <c:v>0.0416666666666667</c:v>
                </c:pt>
                <c:pt idx="21">
                  <c:v>0.04375</c:v>
                </c:pt>
                <c:pt idx="22">
                  <c:v>0.0458333333333333</c:v>
                </c:pt>
                <c:pt idx="23">
                  <c:v>0.0479166666666667</c:v>
                </c:pt>
                <c:pt idx="24">
                  <c:v>0.05</c:v>
                </c:pt>
                <c:pt idx="25">
                  <c:v>0.0520833333333333</c:v>
                </c:pt>
                <c:pt idx="26">
                  <c:v>0.0541666666666667</c:v>
                </c:pt>
                <c:pt idx="27">
                  <c:v>0.05625</c:v>
                </c:pt>
                <c:pt idx="28">
                  <c:v>0.0583333333333333</c:v>
                </c:pt>
                <c:pt idx="29">
                  <c:v>0.0604166666666667</c:v>
                </c:pt>
                <c:pt idx="30">
                  <c:v>0.0625</c:v>
                </c:pt>
                <c:pt idx="31">
                  <c:v>0.0645833333333333</c:v>
                </c:pt>
                <c:pt idx="32">
                  <c:v>0.0666666666666667</c:v>
                </c:pt>
                <c:pt idx="33">
                  <c:v>0.06875</c:v>
                </c:pt>
                <c:pt idx="34">
                  <c:v>0.0708333333333333</c:v>
                </c:pt>
                <c:pt idx="35">
                  <c:v>0.0729166666666667</c:v>
                </c:pt>
                <c:pt idx="36">
                  <c:v>0.075</c:v>
                </c:pt>
                <c:pt idx="37">
                  <c:v>0.0770833333333333</c:v>
                </c:pt>
                <c:pt idx="38">
                  <c:v>0.0791666666666667</c:v>
                </c:pt>
                <c:pt idx="39">
                  <c:v>0.08125</c:v>
                </c:pt>
                <c:pt idx="40">
                  <c:v>0.0833333333333333</c:v>
                </c:pt>
                <c:pt idx="41">
                  <c:v>0.0854166666666667</c:v>
                </c:pt>
                <c:pt idx="42">
                  <c:v>0.0875</c:v>
                </c:pt>
                <c:pt idx="43">
                  <c:v>0.0895833333333333</c:v>
                </c:pt>
                <c:pt idx="44">
                  <c:v>0.0916666666666667</c:v>
                </c:pt>
                <c:pt idx="45">
                  <c:v>0.09375</c:v>
                </c:pt>
                <c:pt idx="46">
                  <c:v>0.0958333333333333</c:v>
                </c:pt>
                <c:pt idx="47">
                  <c:v>0.0979166666666667</c:v>
                </c:pt>
                <c:pt idx="48">
                  <c:v>0.1</c:v>
                </c:pt>
                <c:pt idx="49">
                  <c:v>0.102083333333333</c:v>
                </c:pt>
                <c:pt idx="50">
                  <c:v>0.104166666666667</c:v>
                </c:pt>
                <c:pt idx="51">
                  <c:v>0.10625</c:v>
                </c:pt>
                <c:pt idx="52">
                  <c:v>0.108333333333333</c:v>
                </c:pt>
                <c:pt idx="53">
                  <c:v>0.110416666666667</c:v>
                </c:pt>
                <c:pt idx="54">
                  <c:v>0.1125</c:v>
                </c:pt>
                <c:pt idx="55">
                  <c:v>0.114583333333333</c:v>
                </c:pt>
                <c:pt idx="56">
                  <c:v>0.116666666666667</c:v>
                </c:pt>
                <c:pt idx="57">
                  <c:v>0.11875</c:v>
                </c:pt>
                <c:pt idx="58">
                  <c:v>0.120833333333333</c:v>
                </c:pt>
                <c:pt idx="59">
                  <c:v>0.122916666666667</c:v>
                </c:pt>
                <c:pt idx="60">
                  <c:v>0.125</c:v>
                </c:pt>
                <c:pt idx="61">
                  <c:v>0.127083333333333</c:v>
                </c:pt>
                <c:pt idx="62">
                  <c:v>0.129166666666667</c:v>
                </c:pt>
                <c:pt idx="63">
                  <c:v>0.13125</c:v>
                </c:pt>
                <c:pt idx="64">
                  <c:v>0.133333333333333</c:v>
                </c:pt>
                <c:pt idx="65">
                  <c:v>0.135416666666667</c:v>
                </c:pt>
                <c:pt idx="66">
                  <c:v>0.1375</c:v>
                </c:pt>
                <c:pt idx="67">
                  <c:v>0.139583333333333</c:v>
                </c:pt>
                <c:pt idx="68">
                  <c:v>0.141666666666667</c:v>
                </c:pt>
                <c:pt idx="69">
                  <c:v>0.14375</c:v>
                </c:pt>
                <c:pt idx="70">
                  <c:v>0.145833333333333</c:v>
                </c:pt>
                <c:pt idx="71">
                  <c:v>0.147916666666667</c:v>
                </c:pt>
                <c:pt idx="72">
                  <c:v>0.15</c:v>
                </c:pt>
                <c:pt idx="73">
                  <c:v>0.152083333333333</c:v>
                </c:pt>
                <c:pt idx="74">
                  <c:v>0.154166666666667</c:v>
                </c:pt>
                <c:pt idx="75">
                  <c:v>0.15625</c:v>
                </c:pt>
                <c:pt idx="76">
                  <c:v>0.158333333333333</c:v>
                </c:pt>
                <c:pt idx="77">
                  <c:v>0.160416666666667</c:v>
                </c:pt>
                <c:pt idx="78">
                  <c:v>0.1625</c:v>
                </c:pt>
                <c:pt idx="79">
                  <c:v>0.164583333333333</c:v>
                </c:pt>
                <c:pt idx="80">
                  <c:v>0.166666666666667</c:v>
                </c:pt>
                <c:pt idx="81">
                  <c:v>0.16875</c:v>
                </c:pt>
                <c:pt idx="82">
                  <c:v>0.170833333333333</c:v>
                </c:pt>
                <c:pt idx="83">
                  <c:v>0.172916666666667</c:v>
                </c:pt>
                <c:pt idx="84">
                  <c:v>0.175</c:v>
                </c:pt>
                <c:pt idx="85">
                  <c:v>0.177083333333333</c:v>
                </c:pt>
                <c:pt idx="86">
                  <c:v>0.179166666666667</c:v>
                </c:pt>
                <c:pt idx="87">
                  <c:v>0.18125</c:v>
                </c:pt>
                <c:pt idx="88">
                  <c:v>0.183333333333333</c:v>
                </c:pt>
                <c:pt idx="89">
                  <c:v>0.185416666666667</c:v>
                </c:pt>
                <c:pt idx="90">
                  <c:v>0.1875</c:v>
                </c:pt>
                <c:pt idx="91">
                  <c:v>0.189583333333333</c:v>
                </c:pt>
                <c:pt idx="92">
                  <c:v>0.191666666666667</c:v>
                </c:pt>
                <c:pt idx="93">
                  <c:v>0.19375</c:v>
                </c:pt>
                <c:pt idx="94">
                  <c:v>0.195833333333333</c:v>
                </c:pt>
                <c:pt idx="95">
                  <c:v>0.197916666666667</c:v>
                </c:pt>
                <c:pt idx="96">
                  <c:v>0.2</c:v>
                </c:pt>
                <c:pt idx="97">
                  <c:v>0.202083333333333</c:v>
                </c:pt>
                <c:pt idx="98">
                  <c:v>0.204166666666667</c:v>
                </c:pt>
                <c:pt idx="99">
                  <c:v>0.20625</c:v>
                </c:pt>
                <c:pt idx="100">
                  <c:v>0.208333333333333</c:v>
                </c:pt>
                <c:pt idx="101">
                  <c:v>0.210416666666667</c:v>
                </c:pt>
                <c:pt idx="102">
                  <c:v>0.2125</c:v>
                </c:pt>
                <c:pt idx="103">
                  <c:v>0.214583333333333</c:v>
                </c:pt>
                <c:pt idx="104">
                  <c:v>0.216666666666667</c:v>
                </c:pt>
                <c:pt idx="105">
                  <c:v>0.21875</c:v>
                </c:pt>
                <c:pt idx="106">
                  <c:v>0.220833333333333</c:v>
                </c:pt>
                <c:pt idx="107">
                  <c:v>0.222916666666667</c:v>
                </c:pt>
                <c:pt idx="108">
                  <c:v>0.225</c:v>
                </c:pt>
                <c:pt idx="109">
                  <c:v>0.227083333333333</c:v>
                </c:pt>
                <c:pt idx="110">
                  <c:v>0.229166666666667</c:v>
                </c:pt>
                <c:pt idx="111">
                  <c:v>0.23125</c:v>
                </c:pt>
                <c:pt idx="112">
                  <c:v>0.233333333333333</c:v>
                </c:pt>
                <c:pt idx="113">
                  <c:v>0.235416666666667</c:v>
                </c:pt>
                <c:pt idx="114">
                  <c:v>0.2375</c:v>
                </c:pt>
                <c:pt idx="115">
                  <c:v>0.239583333333333</c:v>
                </c:pt>
                <c:pt idx="116">
                  <c:v>0.241666666666667</c:v>
                </c:pt>
                <c:pt idx="117">
                  <c:v>0.24375</c:v>
                </c:pt>
                <c:pt idx="118">
                  <c:v>0.245833333333333</c:v>
                </c:pt>
                <c:pt idx="119">
                  <c:v>0.247916666666667</c:v>
                </c:pt>
                <c:pt idx="120">
                  <c:v>0.25</c:v>
                </c:pt>
                <c:pt idx="121">
                  <c:v>0.252083333333333</c:v>
                </c:pt>
                <c:pt idx="122">
                  <c:v>0.254166666666667</c:v>
                </c:pt>
                <c:pt idx="123">
                  <c:v>0.25625</c:v>
                </c:pt>
                <c:pt idx="124">
                  <c:v>0.258333333333333</c:v>
                </c:pt>
                <c:pt idx="125">
                  <c:v>0.260416666666667</c:v>
                </c:pt>
                <c:pt idx="126">
                  <c:v>0.2625</c:v>
                </c:pt>
                <c:pt idx="127">
                  <c:v>0.264583333333333</c:v>
                </c:pt>
                <c:pt idx="128">
                  <c:v>0.266666666666667</c:v>
                </c:pt>
                <c:pt idx="129">
                  <c:v>0.26875</c:v>
                </c:pt>
                <c:pt idx="130">
                  <c:v>0.270833333333333</c:v>
                </c:pt>
                <c:pt idx="131">
                  <c:v>0.272916666666667</c:v>
                </c:pt>
                <c:pt idx="132">
                  <c:v>0.275</c:v>
                </c:pt>
                <c:pt idx="133">
                  <c:v>0.277083333333333</c:v>
                </c:pt>
                <c:pt idx="134">
                  <c:v>0.279166666666667</c:v>
                </c:pt>
                <c:pt idx="135">
                  <c:v>0.28125</c:v>
                </c:pt>
                <c:pt idx="136">
                  <c:v>0.283333333333333</c:v>
                </c:pt>
                <c:pt idx="137">
                  <c:v>0.285416666666667</c:v>
                </c:pt>
                <c:pt idx="138">
                  <c:v>0.2875</c:v>
                </c:pt>
                <c:pt idx="139">
                  <c:v>0.289583333333333</c:v>
                </c:pt>
                <c:pt idx="140">
                  <c:v>0.291666666666667</c:v>
                </c:pt>
                <c:pt idx="141">
                  <c:v>0.29375</c:v>
                </c:pt>
                <c:pt idx="142">
                  <c:v>0.295833333333333</c:v>
                </c:pt>
                <c:pt idx="143">
                  <c:v>0.297916666666667</c:v>
                </c:pt>
                <c:pt idx="144">
                  <c:v>0.3</c:v>
                </c:pt>
                <c:pt idx="145">
                  <c:v>0.302083333333333</c:v>
                </c:pt>
                <c:pt idx="146">
                  <c:v>0.304166666666667</c:v>
                </c:pt>
                <c:pt idx="147">
                  <c:v>0.30625</c:v>
                </c:pt>
                <c:pt idx="148">
                  <c:v>0.308333333333333</c:v>
                </c:pt>
                <c:pt idx="149">
                  <c:v>0.310416666666667</c:v>
                </c:pt>
                <c:pt idx="150">
                  <c:v>0.3125</c:v>
                </c:pt>
                <c:pt idx="151">
                  <c:v>0.314583333333333</c:v>
                </c:pt>
                <c:pt idx="152">
                  <c:v>0.316666666666667</c:v>
                </c:pt>
                <c:pt idx="153">
                  <c:v>0.31875</c:v>
                </c:pt>
                <c:pt idx="154">
                  <c:v>0.320833333333333</c:v>
                </c:pt>
                <c:pt idx="155">
                  <c:v>0.322916666666667</c:v>
                </c:pt>
                <c:pt idx="156">
                  <c:v>0.325</c:v>
                </c:pt>
                <c:pt idx="157">
                  <c:v>0.327083333333333</c:v>
                </c:pt>
                <c:pt idx="158">
                  <c:v>0.329166666666667</c:v>
                </c:pt>
                <c:pt idx="159">
                  <c:v>0.33125</c:v>
                </c:pt>
                <c:pt idx="160">
                  <c:v>0.333333333333333</c:v>
                </c:pt>
                <c:pt idx="161">
                  <c:v>0.335416666666667</c:v>
                </c:pt>
                <c:pt idx="162">
                  <c:v>0.3375</c:v>
                </c:pt>
                <c:pt idx="163">
                  <c:v>0.339583333333333</c:v>
                </c:pt>
                <c:pt idx="164">
                  <c:v>0.341666666666667</c:v>
                </c:pt>
                <c:pt idx="165">
                  <c:v>0.34375</c:v>
                </c:pt>
                <c:pt idx="166">
                  <c:v>0.345833333333333</c:v>
                </c:pt>
                <c:pt idx="167">
                  <c:v>0.347916666666667</c:v>
                </c:pt>
                <c:pt idx="168">
                  <c:v>0.35</c:v>
                </c:pt>
                <c:pt idx="169">
                  <c:v>0.352083333333333</c:v>
                </c:pt>
                <c:pt idx="170">
                  <c:v>0.354166666666667</c:v>
                </c:pt>
                <c:pt idx="171">
                  <c:v>0.35625</c:v>
                </c:pt>
                <c:pt idx="172">
                  <c:v>0.358333333333333</c:v>
                </c:pt>
                <c:pt idx="173">
                  <c:v>0.360416666666667</c:v>
                </c:pt>
                <c:pt idx="174">
                  <c:v>0.3625</c:v>
                </c:pt>
                <c:pt idx="175">
                  <c:v>0.364583333333333</c:v>
                </c:pt>
                <c:pt idx="176">
                  <c:v>0.366666666666667</c:v>
                </c:pt>
                <c:pt idx="177">
                  <c:v>0.36875</c:v>
                </c:pt>
                <c:pt idx="178">
                  <c:v>0.370833333333333</c:v>
                </c:pt>
                <c:pt idx="179">
                  <c:v>0.372916666666667</c:v>
                </c:pt>
                <c:pt idx="180">
                  <c:v>0.375</c:v>
                </c:pt>
                <c:pt idx="181">
                  <c:v>0.377083333333333</c:v>
                </c:pt>
                <c:pt idx="182">
                  <c:v>0.379166666666667</c:v>
                </c:pt>
                <c:pt idx="183">
                  <c:v>0.38125</c:v>
                </c:pt>
                <c:pt idx="184">
                  <c:v>0.383333333333333</c:v>
                </c:pt>
                <c:pt idx="185">
                  <c:v>0.385416666666667</c:v>
                </c:pt>
                <c:pt idx="186">
                  <c:v>0.3875</c:v>
                </c:pt>
                <c:pt idx="187">
                  <c:v>0.389583333333333</c:v>
                </c:pt>
                <c:pt idx="188">
                  <c:v>0.391666666666667</c:v>
                </c:pt>
                <c:pt idx="189">
                  <c:v>0.39375</c:v>
                </c:pt>
                <c:pt idx="190">
                  <c:v>0.395833333333333</c:v>
                </c:pt>
                <c:pt idx="191">
                  <c:v>0.397916666666667</c:v>
                </c:pt>
                <c:pt idx="192">
                  <c:v>0.4</c:v>
                </c:pt>
                <c:pt idx="193">
                  <c:v>0.402083333333333</c:v>
                </c:pt>
                <c:pt idx="194">
                  <c:v>0.404166666666667</c:v>
                </c:pt>
                <c:pt idx="195">
                  <c:v>0.40625</c:v>
                </c:pt>
                <c:pt idx="196">
                  <c:v>0.408333333333333</c:v>
                </c:pt>
                <c:pt idx="197">
                  <c:v>0.410416666666667</c:v>
                </c:pt>
                <c:pt idx="198">
                  <c:v>0.4125</c:v>
                </c:pt>
                <c:pt idx="199">
                  <c:v>0.414583333333333</c:v>
                </c:pt>
                <c:pt idx="200">
                  <c:v>0.416666666666667</c:v>
                </c:pt>
                <c:pt idx="201">
                  <c:v>0.41875</c:v>
                </c:pt>
                <c:pt idx="202">
                  <c:v>0.420833333333333</c:v>
                </c:pt>
                <c:pt idx="203">
                  <c:v>0.422916666666667</c:v>
                </c:pt>
                <c:pt idx="204">
                  <c:v>0.425</c:v>
                </c:pt>
                <c:pt idx="205">
                  <c:v>0.427083333333333</c:v>
                </c:pt>
                <c:pt idx="206">
                  <c:v>0.429166666666667</c:v>
                </c:pt>
                <c:pt idx="207">
                  <c:v>0.43125</c:v>
                </c:pt>
                <c:pt idx="208">
                  <c:v>0.433333333333333</c:v>
                </c:pt>
                <c:pt idx="209">
                  <c:v>0.435416666666667</c:v>
                </c:pt>
                <c:pt idx="210">
                  <c:v>0.4375</c:v>
                </c:pt>
                <c:pt idx="211">
                  <c:v>0.439583333333333</c:v>
                </c:pt>
                <c:pt idx="212">
                  <c:v>0.441666666666667</c:v>
                </c:pt>
                <c:pt idx="213">
                  <c:v>0.44375</c:v>
                </c:pt>
                <c:pt idx="214">
                  <c:v>0.445833333333333</c:v>
                </c:pt>
                <c:pt idx="215">
                  <c:v>0.447916666666667</c:v>
                </c:pt>
                <c:pt idx="216">
                  <c:v>0.45</c:v>
                </c:pt>
                <c:pt idx="217">
                  <c:v>0.452083333333333</c:v>
                </c:pt>
                <c:pt idx="218">
                  <c:v>0.454166666666667</c:v>
                </c:pt>
                <c:pt idx="219">
                  <c:v>0.45625</c:v>
                </c:pt>
                <c:pt idx="220">
                  <c:v>0.458333333333333</c:v>
                </c:pt>
                <c:pt idx="221">
                  <c:v>0.460416666666667</c:v>
                </c:pt>
                <c:pt idx="222">
                  <c:v>0.4625</c:v>
                </c:pt>
                <c:pt idx="223">
                  <c:v>0.464583333333333</c:v>
                </c:pt>
                <c:pt idx="224">
                  <c:v>0.466666666666667</c:v>
                </c:pt>
                <c:pt idx="225">
                  <c:v>0.46875</c:v>
                </c:pt>
                <c:pt idx="226">
                  <c:v>0.470833333333333</c:v>
                </c:pt>
                <c:pt idx="227">
                  <c:v>0.472916666666667</c:v>
                </c:pt>
                <c:pt idx="228">
                  <c:v>0.475</c:v>
                </c:pt>
                <c:pt idx="229">
                  <c:v>0.477083333333333</c:v>
                </c:pt>
                <c:pt idx="230">
                  <c:v>0.479166666666667</c:v>
                </c:pt>
                <c:pt idx="231">
                  <c:v>0.48125</c:v>
                </c:pt>
                <c:pt idx="232">
                  <c:v>0.483333333333333</c:v>
                </c:pt>
                <c:pt idx="233">
                  <c:v>0.485416666666667</c:v>
                </c:pt>
                <c:pt idx="234">
                  <c:v>0.4875</c:v>
                </c:pt>
                <c:pt idx="235">
                  <c:v>0.489583333333333</c:v>
                </c:pt>
                <c:pt idx="236">
                  <c:v>0.491666666666667</c:v>
                </c:pt>
                <c:pt idx="237">
                  <c:v>0.49375</c:v>
                </c:pt>
                <c:pt idx="238">
                  <c:v>0.495833333333333</c:v>
                </c:pt>
                <c:pt idx="239">
                  <c:v>0.497916666666667</c:v>
                </c:pt>
                <c:pt idx="240">
                  <c:v>0.5</c:v>
                </c:pt>
                <c:pt idx="241">
                  <c:v>0.502083333333333</c:v>
                </c:pt>
                <c:pt idx="242">
                  <c:v>0.504166666666667</c:v>
                </c:pt>
                <c:pt idx="243">
                  <c:v>0.50625</c:v>
                </c:pt>
                <c:pt idx="244">
                  <c:v>0.508333333333333</c:v>
                </c:pt>
                <c:pt idx="245">
                  <c:v>0.510416666666667</c:v>
                </c:pt>
                <c:pt idx="246">
                  <c:v>0.5125</c:v>
                </c:pt>
                <c:pt idx="247">
                  <c:v>0.514583333333333</c:v>
                </c:pt>
                <c:pt idx="248">
                  <c:v>0.516666666666667</c:v>
                </c:pt>
                <c:pt idx="249">
                  <c:v>0.51875</c:v>
                </c:pt>
                <c:pt idx="250">
                  <c:v>0.520833333333333</c:v>
                </c:pt>
                <c:pt idx="251">
                  <c:v>0.522916666666667</c:v>
                </c:pt>
                <c:pt idx="252">
                  <c:v>0.525</c:v>
                </c:pt>
                <c:pt idx="253">
                  <c:v>0.527083333333333</c:v>
                </c:pt>
                <c:pt idx="254">
                  <c:v>0.529166666666667</c:v>
                </c:pt>
                <c:pt idx="255">
                  <c:v>0.53125</c:v>
                </c:pt>
                <c:pt idx="256">
                  <c:v>0.533333333333333</c:v>
                </c:pt>
                <c:pt idx="257">
                  <c:v>0.535416666666667</c:v>
                </c:pt>
                <c:pt idx="258">
                  <c:v>0.5375</c:v>
                </c:pt>
                <c:pt idx="259">
                  <c:v>0.539583333333333</c:v>
                </c:pt>
                <c:pt idx="260">
                  <c:v>0.541666666666667</c:v>
                </c:pt>
                <c:pt idx="261">
                  <c:v>0.54375</c:v>
                </c:pt>
                <c:pt idx="262">
                  <c:v>0.545833333333333</c:v>
                </c:pt>
                <c:pt idx="263">
                  <c:v>0.547916666666667</c:v>
                </c:pt>
                <c:pt idx="264">
                  <c:v>0.55</c:v>
                </c:pt>
                <c:pt idx="265">
                  <c:v>0.552083333333333</c:v>
                </c:pt>
                <c:pt idx="266">
                  <c:v>0.554166666666667</c:v>
                </c:pt>
                <c:pt idx="267">
                  <c:v>0.55625</c:v>
                </c:pt>
                <c:pt idx="268">
                  <c:v>0.558333333333333</c:v>
                </c:pt>
                <c:pt idx="269">
                  <c:v>0.560416666666667</c:v>
                </c:pt>
                <c:pt idx="270">
                  <c:v>0.5625</c:v>
                </c:pt>
                <c:pt idx="271">
                  <c:v>0.564583333333333</c:v>
                </c:pt>
                <c:pt idx="272">
                  <c:v>0.566666666666667</c:v>
                </c:pt>
                <c:pt idx="273">
                  <c:v>0.56875</c:v>
                </c:pt>
                <c:pt idx="274">
                  <c:v>0.570833333333333</c:v>
                </c:pt>
                <c:pt idx="275">
                  <c:v>0.572916666666667</c:v>
                </c:pt>
                <c:pt idx="276">
                  <c:v>0.575</c:v>
                </c:pt>
                <c:pt idx="277">
                  <c:v>0.577083333333333</c:v>
                </c:pt>
                <c:pt idx="278">
                  <c:v>0.579166666666667</c:v>
                </c:pt>
                <c:pt idx="279">
                  <c:v>0.58125</c:v>
                </c:pt>
                <c:pt idx="280">
                  <c:v>0.583333333333333</c:v>
                </c:pt>
                <c:pt idx="281">
                  <c:v>0.585416666666667</c:v>
                </c:pt>
                <c:pt idx="282">
                  <c:v>0.5875</c:v>
                </c:pt>
                <c:pt idx="283">
                  <c:v>0.589583333333333</c:v>
                </c:pt>
                <c:pt idx="284">
                  <c:v>0.591666666666667</c:v>
                </c:pt>
                <c:pt idx="285">
                  <c:v>0.59375</c:v>
                </c:pt>
                <c:pt idx="286">
                  <c:v>0.595833333333333</c:v>
                </c:pt>
                <c:pt idx="287">
                  <c:v>0.597916666666667</c:v>
                </c:pt>
                <c:pt idx="288">
                  <c:v>0.6</c:v>
                </c:pt>
                <c:pt idx="289">
                  <c:v>0.602083333333333</c:v>
                </c:pt>
                <c:pt idx="290">
                  <c:v>0.604166666666667</c:v>
                </c:pt>
                <c:pt idx="291">
                  <c:v>0.60625</c:v>
                </c:pt>
                <c:pt idx="292">
                  <c:v>0.608333333333333</c:v>
                </c:pt>
                <c:pt idx="293">
                  <c:v>0.610416666666667</c:v>
                </c:pt>
                <c:pt idx="294">
                  <c:v>0.6125</c:v>
                </c:pt>
                <c:pt idx="295">
                  <c:v>0.614583333333333</c:v>
                </c:pt>
                <c:pt idx="296">
                  <c:v>0.616666666666667</c:v>
                </c:pt>
                <c:pt idx="297">
                  <c:v>0.61875</c:v>
                </c:pt>
                <c:pt idx="298">
                  <c:v>0.620833333333333</c:v>
                </c:pt>
                <c:pt idx="299">
                  <c:v>0.622916666666667</c:v>
                </c:pt>
                <c:pt idx="300">
                  <c:v>0.625</c:v>
                </c:pt>
                <c:pt idx="301">
                  <c:v>0.627083333333333</c:v>
                </c:pt>
                <c:pt idx="302">
                  <c:v>0.629166666666667</c:v>
                </c:pt>
                <c:pt idx="303">
                  <c:v>0.63125</c:v>
                </c:pt>
                <c:pt idx="304">
                  <c:v>0.633333333333333</c:v>
                </c:pt>
                <c:pt idx="305">
                  <c:v>0.635416666666667</c:v>
                </c:pt>
                <c:pt idx="306">
                  <c:v>0.6375</c:v>
                </c:pt>
                <c:pt idx="307">
                  <c:v>0.639583333333333</c:v>
                </c:pt>
                <c:pt idx="308">
                  <c:v>0.641666666666667</c:v>
                </c:pt>
                <c:pt idx="309">
                  <c:v>0.64375</c:v>
                </c:pt>
                <c:pt idx="310">
                  <c:v>0.645833333333333</c:v>
                </c:pt>
                <c:pt idx="311">
                  <c:v>0.647916666666667</c:v>
                </c:pt>
                <c:pt idx="312">
                  <c:v>0.65</c:v>
                </c:pt>
                <c:pt idx="313">
                  <c:v>0.652083333333333</c:v>
                </c:pt>
                <c:pt idx="314">
                  <c:v>0.654166666666667</c:v>
                </c:pt>
                <c:pt idx="315">
                  <c:v>0.65625</c:v>
                </c:pt>
                <c:pt idx="316">
                  <c:v>0.658333333333333</c:v>
                </c:pt>
                <c:pt idx="317">
                  <c:v>0.660416666666667</c:v>
                </c:pt>
                <c:pt idx="318">
                  <c:v>0.6625</c:v>
                </c:pt>
                <c:pt idx="319">
                  <c:v>0.664583333333333</c:v>
                </c:pt>
                <c:pt idx="320">
                  <c:v>0.666666666666667</c:v>
                </c:pt>
                <c:pt idx="321">
                  <c:v>0.66875</c:v>
                </c:pt>
                <c:pt idx="322">
                  <c:v>0.670833333333333</c:v>
                </c:pt>
                <c:pt idx="323">
                  <c:v>0.672916666666667</c:v>
                </c:pt>
                <c:pt idx="324">
                  <c:v>0.675</c:v>
                </c:pt>
                <c:pt idx="325">
                  <c:v>0.677083333333333</c:v>
                </c:pt>
                <c:pt idx="326">
                  <c:v>0.679166666666667</c:v>
                </c:pt>
                <c:pt idx="327">
                  <c:v>0.68125</c:v>
                </c:pt>
                <c:pt idx="328">
                  <c:v>0.683333333333333</c:v>
                </c:pt>
                <c:pt idx="329">
                  <c:v>0.685416666666667</c:v>
                </c:pt>
                <c:pt idx="330">
                  <c:v>0.6875</c:v>
                </c:pt>
                <c:pt idx="331">
                  <c:v>0.689583333333333</c:v>
                </c:pt>
                <c:pt idx="332">
                  <c:v>0.691666666666667</c:v>
                </c:pt>
                <c:pt idx="333">
                  <c:v>0.69375</c:v>
                </c:pt>
                <c:pt idx="334">
                  <c:v>0.695833333333333</c:v>
                </c:pt>
                <c:pt idx="335">
                  <c:v>0.697916666666667</c:v>
                </c:pt>
                <c:pt idx="336">
                  <c:v>0.7</c:v>
                </c:pt>
                <c:pt idx="337">
                  <c:v>0.702083333333333</c:v>
                </c:pt>
                <c:pt idx="338">
                  <c:v>0.704166666666667</c:v>
                </c:pt>
                <c:pt idx="339">
                  <c:v>0.70625</c:v>
                </c:pt>
                <c:pt idx="340">
                  <c:v>0.708333333333333</c:v>
                </c:pt>
                <c:pt idx="341">
                  <c:v>0.710416666666667</c:v>
                </c:pt>
                <c:pt idx="342">
                  <c:v>0.7125</c:v>
                </c:pt>
                <c:pt idx="343">
                  <c:v>0.714583333333333</c:v>
                </c:pt>
                <c:pt idx="344">
                  <c:v>0.716666666666667</c:v>
                </c:pt>
                <c:pt idx="345">
                  <c:v>0.71875</c:v>
                </c:pt>
                <c:pt idx="346">
                  <c:v>0.720833333333333</c:v>
                </c:pt>
                <c:pt idx="347">
                  <c:v>0.722916666666667</c:v>
                </c:pt>
                <c:pt idx="348">
                  <c:v>0.725</c:v>
                </c:pt>
                <c:pt idx="349">
                  <c:v>0.727083333333333</c:v>
                </c:pt>
                <c:pt idx="350">
                  <c:v>0.729166666666667</c:v>
                </c:pt>
                <c:pt idx="351">
                  <c:v>0.73125</c:v>
                </c:pt>
                <c:pt idx="352">
                  <c:v>0.733333333333333</c:v>
                </c:pt>
                <c:pt idx="353">
                  <c:v>0.735416666666667</c:v>
                </c:pt>
                <c:pt idx="354">
                  <c:v>0.7375</c:v>
                </c:pt>
                <c:pt idx="355">
                  <c:v>0.739583333333333</c:v>
                </c:pt>
                <c:pt idx="356">
                  <c:v>0.741666666666667</c:v>
                </c:pt>
                <c:pt idx="357">
                  <c:v>0.74375</c:v>
                </c:pt>
                <c:pt idx="358">
                  <c:v>0.745833333333333</c:v>
                </c:pt>
                <c:pt idx="359">
                  <c:v>0.747916666666667</c:v>
                </c:pt>
                <c:pt idx="360">
                  <c:v>0.75</c:v>
                </c:pt>
                <c:pt idx="361">
                  <c:v>0.752083333333333</c:v>
                </c:pt>
                <c:pt idx="362">
                  <c:v>0.754166666666667</c:v>
                </c:pt>
                <c:pt idx="363">
                  <c:v>0.75625</c:v>
                </c:pt>
                <c:pt idx="364">
                  <c:v>0.758333333333333</c:v>
                </c:pt>
                <c:pt idx="365">
                  <c:v>0.760416666666667</c:v>
                </c:pt>
                <c:pt idx="366">
                  <c:v>0.7625</c:v>
                </c:pt>
                <c:pt idx="367">
                  <c:v>0.764583333333333</c:v>
                </c:pt>
                <c:pt idx="368">
                  <c:v>0.766666666666667</c:v>
                </c:pt>
                <c:pt idx="369">
                  <c:v>0.76875</c:v>
                </c:pt>
                <c:pt idx="370">
                  <c:v>0.770833333333333</c:v>
                </c:pt>
                <c:pt idx="371">
                  <c:v>0.772916666666667</c:v>
                </c:pt>
                <c:pt idx="372">
                  <c:v>0.775</c:v>
                </c:pt>
                <c:pt idx="373">
                  <c:v>0.777083333333333</c:v>
                </c:pt>
                <c:pt idx="374">
                  <c:v>0.779166666666667</c:v>
                </c:pt>
                <c:pt idx="375">
                  <c:v>0.78125</c:v>
                </c:pt>
                <c:pt idx="376">
                  <c:v>0.783333333333333</c:v>
                </c:pt>
                <c:pt idx="377">
                  <c:v>0.785416666666667</c:v>
                </c:pt>
                <c:pt idx="378">
                  <c:v>0.7875</c:v>
                </c:pt>
                <c:pt idx="379">
                  <c:v>0.789583333333333</c:v>
                </c:pt>
                <c:pt idx="380">
                  <c:v>0.791666666666667</c:v>
                </c:pt>
                <c:pt idx="381">
                  <c:v>0.79375</c:v>
                </c:pt>
                <c:pt idx="382">
                  <c:v>0.795833333333333</c:v>
                </c:pt>
                <c:pt idx="383">
                  <c:v>0.797916666666667</c:v>
                </c:pt>
                <c:pt idx="384">
                  <c:v>0.8</c:v>
                </c:pt>
                <c:pt idx="385">
                  <c:v>0.802083333333333</c:v>
                </c:pt>
                <c:pt idx="386">
                  <c:v>0.804166666666667</c:v>
                </c:pt>
                <c:pt idx="387">
                  <c:v>0.80625</c:v>
                </c:pt>
                <c:pt idx="388">
                  <c:v>0.808333333333333</c:v>
                </c:pt>
                <c:pt idx="389">
                  <c:v>0.810416666666667</c:v>
                </c:pt>
                <c:pt idx="390">
                  <c:v>0.8125</c:v>
                </c:pt>
                <c:pt idx="391">
                  <c:v>0.814583333333333</c:v>
                </c:pt>
                <c:pt idx="392">
                  <c:v>0.816666666666667</c:v>
                </c:pt>
                <c:pt idx="393">
                  <c:v>0.81875</c:v>
                </c:pt>
                <c:pt idx="394">
                  <c:v>0.820833333333333</c:v>
                </c:pt>
                <c:pt idx="395">
                  <c:v>0.822916666666667</c:v>
                </c:pt>
                <c:pt idx="396">
                  <c:v>0.825</c:v>
                </c:pt>
                <c:pt idx="397">
                  <c:v>0.827083333333333</c:v>
                </c:pt>
                <c:pt idx="398">
                  <c:v>0.829166666666667</c:v>
                </c:pt>
                <c:pt idx="399">
                  <c:v>0.83125</c:v>
                </c:pt>
                <c:pt idx="400">
                  <c:v>0.833333333333333</c:v>
                </c:pt>
                <c:pt idx="401">
                  <c:v>0.835416666666667</c:v>
                </c:pt>
                <c:pt idx="402">
                  <c:v>0.8375</c:v>
                </c:pt>
                <c:pt idx="403">
                  <c:v>0.839583333333333</c:v>
                </c:pt>
                <c:pt idx="404">
                  <c:v>0.841666666666667</c:v>
                </c:pt>
                <c:pt idx="405">
                  <c:v>0.84375</c:v>
                </c:pt>
                <c:pt idx="406">
                  <c:v>0.845833333333333</c:v>
                </c:pt>
                <c:pt idx="407">
                  <c:v>0.847916666666667</c:v>
                </c:pt>
                <c:pt idx="408">
                  <c:v>0.85</c:v>
                </c:pt>
                <c:pt idx="409">
                  <c:v>0.852083333333333</c:v>
                </c:pt>
                <c:pt idx="410">
                  <c:v>0.854166666666667</c:v>
                </c:pt>
                <c:pt idx="411">
                  <c:v>0.85625</c:v>
                </c:pt>
                <c:pt idx="412">
                  <c:v>0.858333333333333</c:v>
                </c:pt>
                <c:pt idx="413">
                  <c:v>0.860416666666667</c:v>
                </c:pt>
                <c:pt idx="414">
                  <c:v>0.8625</c:v>
                </c:pt>
                <c:pt idx="415">
                  <c:v>0.864583333333333</c:v>
                </c:pt>
                <c:pt idx="416">
                  <c:v>0.866666666666667</c:v>
                </c:pt>
                <c:pt idx="417">
                  <c:v>0.86875</c:v>
                </c:pt>
                <c:pt idx="418">
                  <c:v>0.870833333333333</c:v>
                </c:pt>
                <c:pt idx="419">
                  <c:v>0.872916666666667</c:v>
                </c:pt>
                <c:pt idx="420">
                  <c:v>0.875</c:v>
                </c:pt>
                <c:pt idx="421">
                  <c:v>0.877083333333333</c:v>
                </c:pt>
                <c:pt idx="422">
                  <c:v>0.879166666666667</c:v>
                </c:pt>
                <c:pt idx="423">
                  <c:v>0.88125</c:v>
                </c:pt>
                <c:pt idx="424">
                  <c:v>0.883333333333333</c:v>
                </c:pt>
                <c:pt idx="425">
                  <c:v>0.885416666666667</c:v>
                </c:pt>
                <c:pt idx="426">
                  <c:v>0.8875</c:v>
                </c:pt>
                <c:pt idx="427">
                  <c:v>0.889583333333333</c:v>
                </c:pt>
                <c:pt idx="428">
                  <c:v>0.891666666666667</c:v>
                </c:pt>
                <c:pt idx="429">
                  <c:v>0.89375</c:v>
                </c:pt>
                <c:pt idx="430">
                  <c:v>0.895833333333333</c:v>
                </c:pt>
                <c:pt idx="431">
                  <c:v>0.897916666666667</c:v>
                </c:pt>
                <c:pt idx="432">
                  <c:v>0.9</c:v>
                </c:pt>
                <c:pt idx="433">
                  <c:v>0.902083333333333</c:v>
                </c:pt>
                <c:pt idx="434">
                  <c:v>0.904166666666667</c:v>
                </c:pt>
                <c:pt idx="435">
                  <c:v>0.90625</c:v>
                </c:pt>
                <c:pt idx="436">
                  <c:v>0.908333333333333</c:v>
                </c:pt>
                <c:pt idx="437">
                  <c:v>0.910416666666667</c:v>
                </c:pt>
                <c:pt idx="438">
                  <c:v>0.9125</c:v>
                </c:pt>
                <c:pt idx="439">
                  <c:v>0.914583333333333</c:v>
                </c:pt>
                <c:pt idx="440">
                  <c:v>0.916666666666667</c:v>
                </c:pt>
                <c:pt idx="441">
                  <c:v>0.91875</c:v>
                </c:pt>
                <c:pt idx="442">
                  <c:v>0.920833333333333</c:v>
                </c:pt>
                <c:pt idx="443">
                  <c:v>0.922916666666667</c:v>
                </c:pt>
                <c:pt idx="444">
                  <c:v>0.925</c:v>
                </c:pt>
                <c:pt idx="445">
                  <c:v>0.927083333333333</c:v>
                </c:pt>
                <c:pt idx="446">
                  <c:v>0.929166666666667</c:v>
                </c:pt>
                <c:pt idx="447">
                  <c:v>0.93125</c:v>
                </c:pt>
                <c:pt idx="448">
                  <c:v>0.933333333333333</c:v>
                </c:pt>
                <c:pt idx="449">
                  <c:v>0.935416666666667</c:v>
                </c:pt>
                <c:pt idx="450">
                  <c:v>0.9375</c:v>
                </c:pt>
                <c:pt idx="451">
                  <c:v>0.939583333333333</c:v>
                </c:pt>
                <c:pt idx="452">
                  <c:v>0.941666666666667</c:v>
                </c:pt>
                <c:pt idx="453">
                  <c:v>0.94375</c:v>
                </c:pt>
                <c:pt idx="454">
                  <c:v>0.945833333333333</c:v>
                </c:pt>
                <c:pt idx="455">
                  <c:v>0.947916666666667</c:v>
                </c:pt>
                <c:pt idx="456">
                  <c:v>0.95</c:v>
                </c:pt>
                <c:pt idx="457">
                  <c:v>0.952083333333333</c:v>
                </c:pt>
                <c:pt idx="458">
                  <c:v>0.954166666666667</c:v>
                </c:pt>
                <c:pt idx="459">
                  <c:v>0.95625</c:v>
                </c:pt>
                <c:pt idx="460">
                  <c:v>0.958333333333333</c:v>
                </c:pt>
                <c:pt idx="461">
                  <c:v>0.960416666666667</c:v>
                </c:pt>
                <c:pt idx="462">
                  <c:v>0.9625</c:v>
                </c:pt>
                <c:pt idx="463">
                  <c:v>0.964583333333333</c:v>
                </c:pt>
                <c:pt idx="464">
                  <c:v>0.966666666666667</c:v>
                </c:pt>
                <c:pt idx="465">
                  <c:v>0.96875</c:v>
                </c:pt>
                <c:pt idx="466">
                  <c:v>0.970833333333333</c:v>
                </c:pt>
                <c:pt idx="467">
                  <c:v>0.972916666666667</c:v>
                </c:pt>
                <c:pt idx="468">
                  <c:v>0.975</c:v>
                </c:pt>
                <c:pt idx="469">
                  <c:v>0.977083333333333</c:v>
                </c:pt>
                <c:pt idx="470">
                  <c:v>0.979166666666667</c:v>
                </c:pt>
                <c:pt idx="471">
                  <c:v>0.98125</c:v>
                </c:pt>
                <c:pt idx="472">
                  <c:v>0.983333333333333</c:v>
                </c:pt>
                <c:pt idx="473">
                  <c:v>0.985416666666667</c:v>
                </c:pt>
                <c:pt idx="474">
                  <c:v>0.9875</c:v>
                </c:pt>
                <c:pt idx="475">
                  <c:v>0.989583333333333</c:v>
                </c:pt>
                <c:pt idx="476">
                  <c:v>0.991666666666667</c:v>
                </c:pt>
                <c:pt idx="477">
                  <c:v>0.99375</c:v>
                </c:pt>
                <c:pt idx="478">
                  <c:v>0.995833333333333</c:v>
                </c:pt>
                <c:pt idx="479">
                  <c:v>0.997916666666667</c:v>
                </c:pt>
                <c:pt idx="480">
                  <c:v>1</c:v>
                </c:pt>
              </c:numCache>
            </c:numRef>
          </c:xVal>
          <c:yVal>
            <c:numRef>
              <c:f>'24-Hr Distribution'!$F$10:$F$490</c:f>
              <c:numCache>
                <c:formatCode>General</c:formatCode>
                <c:ptCount val="481"/>
                <c:pt idx="0">
                  <c:v>0</c:v>
                </c:pt>
                <c:pt idx="1">
                  <c:v>0.00704119678407692</c:v>
                </c:pt>
                <c:pt idx="2">
                  <c:v>0.0142958709239718</c:v>
                </c:pt>
                <c:pt idx="3">
                  <c:v>0.0217784769742954</c:v>
                </c:pt>
                <c:pt idx="4">
                  <c:v>0.0295050295427455</c:v>
                </c:pt>
                <c:pt idx="5">
                  <c:v>0.0374933393361241</c:v>
                </c:pt>
                <c:pt idx="6">
                  <c:v>0.0457632959985348</c:v>
                </c:pt>
                <c:pt idx="7">
                  <c:v>0.0543372094006718</c:v>
                </c:pt>
                <c:pt idx="8">
                  <c:v>0.0632402245908162</c:v>
                </c:pt>
                <c:pt idx="9">
                  <c:v>0.0725008304672273</c:v>
                </c:pt>
                <c:pt idx="10">
                  <c:v>0.0821514889383496</c:v>
                </c:pt>
                <c:pt idx="11">
                  <c:v>0.0922294207450474</c:v>
                </c:pt>
                <c:pt idx="12">
                  <c:v>0.102777597520597</c:v>
                </c:pt>
                <c:pt idx="13">
                  <c:v>0.113846009079919</c:v>
                </c:pt>
                <c:pt idx="14">
                  <c:v>0.125493303586884</c:v>
                </c:pt>
                <c:pt idx="15">
                  <c:v>0.137788941426915</c:v>
                </c:pt>
                <c:pt idx="16">
                  <c:v>0.150816070179963</c:v>
                </c:pt>
                <c:pt idx="17">
                  <c:v>0.164675433390921</c:v>
                </c:pt>
                <c:pt idx="18">
                  <c:v>0.179490797319941</c:v>
                </c:pt>
                <c:pt idx="19">
                  <c:v>0.195416668516616</c:v>
                </c:pt>
                <c:pt idx="20">
                  <c:v>0.212649579813062</c:v>
                </c:pt>
                <c:pt idx="21">
                  <c:v>0.222429096670193</c:v>
                </c:pt>
                <c:pt idx="22">
                  <c:v>0.233252446882298</c:v>
                </c:pt>
                <c:pt idx="23">
                  <c:v>0.264575957328791</c:v>
                </c:pt>
                <c:pt idx="24">
                  <c:v>0.338553965064415</c:v>
                </c:pt>
                <c:pt idx="25">
                  <c:v>0.465769367304479</c:v>
                </c:pt>
                <c:pt idx="26">
                  <c:v>0.662537246510055</c:v>
                </c:pt>
                <c:pt idx="27">
                  <c:v>0.945846474371622</c:v>
                </c:pt>
                <c:pt idx="28">
                  <c:v>1.33326647658861</c:v>
                </c:pt>
                <c:pt idx="29">
                  <c:v>1.63880240727184</c:v>
                </c:pt>
                <c:pt idx="30">
                  <c:v>1.77683096260036</c:v>
                </c:pt>
                <c:pt idx="31">
                  <c:v>1.89211561638822</c:v>
                </c:pt>
                <c:pt idx="32">
                  <c:v>1.99305671052204</c:v>
                </c:pt>
                <c:pt idx="33">
                  <c:v>2.08334201363119</c:v>
                </c:pt>
                <c:pt idx="34">
                  <c:v>2.16508958827155</c:v>
                </c:pt>
                <c:pt idx="35">
                  <c:v>2.23968568953337</c:v>
                </c:pt>
                <c:pt idx="36">
                  <c:v>2.30811260623431</c:v>
                </c:pt>
                <c:pt idx="37">
                  <c:v>2.37110490033443</c:v>
                </c:pt>
                <c:pt idx="38">
                  <c:v>2.42923377724077</c:v>
                </c:pt>
                <c:pt idx="39">
                  <c:v>2.48295681052738</c:v>
                </c:pt>
                <c:pt idx="40">
                  <c:v>2.53264921763068</c:v>
                </c:pt>
                <c:pt idx="41">
                  <c:v>2.54512146089541</c:v>
                </c:pt>
                <c:pt idx="42">
                  <c:v>2.55678981070224</c:v>
                </c:pt>
                <c:pt idx="43">
                  <c:v>2.56777967926639</c:v>
                </c:pt>
                <c:pt idx="44">
                  <c:v>2.57818725737629</c:v>
                </c:pt>
                <c:pt idx="45">
                  <c:v>2.58808835453916</c:v>
                </c:pt>
                <c:pt idx="46">
                  <c:v>2.59754393245077</c:v>
                </c:pt>
                <c:pt idx="47">
                  <c:v>2.60660385226499</c:v>
                </c:pt>
                <c:pt idx="48">
                  <c:v>2.61530949192699</c:v>
                </c:pt>
                <c:pt idx="49">
                  <c:v>2.62369562303119</c:v>
                </c:pt>
                <c:pt idx="50">
                  <c:v>2.63179178756603</c:v>
                </c:pt>
                <c:pt idx="51">
                  <c:v>2.63962332795682</c:v>
                </c:pt>
                <c:pt idx="52">
                  <c:v>2.64721217121676</c:v>
                </c:pt>
                <c:pt idx="53">
                  <c:v>2.65457743516438</c:v>
                </c:pt>
                <c:pt idx="54">
                  <c:v>2.66173590356414</c:v>
                </c:pt>
                <c:pt idx="55">
                  <c:v>2.66870240315402</c:v>
                </c:pt>
                <c:pt idx="56">
                  <c:v>2.67549010617089</c:v>
                </c:pt>
                <c:pt idx="57">
                  <c:v>2.68211077556251</c:v>
                </c:pt>
                <c:pt idx="58">
                  <c:v>2.68857496558478</c:v>
                </c:pt>
                <c:pt idx="59">
                  <c:v>2.69489218729268</c:v>
                </c:pt>
                <c:pt idx="60">
                  <c:v>2.70107104613175</c:v>
                </c:pt>
                <c:pt idx="61">
                  <c:v>2.70711935715502</c:v>
                </c:pt>
                <c:pt idx="62">
                  <c:v>2.71304424214429</c:v>
                </c:pt>
                <c:pt idx="63">
                  <c:v>2.71885221198221</c:v>
                </c:pt>
                <c:pt idx="64">
                  <c:v>2.72454923691522</c:v>
                </c:pt>
                <c:pt idx="65">
                  <c:v>2.73014080680774</c:v>
                </c:pt>
                <c:pt idx="66">
                  <c:v>2.73563198307151</c:v>
                </c:pt>
                <c:pt idx="67">
                  <c:v>2.74102744362958</c:v>
                </c:pt>
                <c:pt idx="68">
                  <c:v>2.74633152202034</c:v>
                </c:pt>
                <c:pt idx="69">
                  <c:v>2.75154824154588</c:v>
                </c:pt>
                <c:pt idx="70">
                  <c:v>2.75668134520881</c:v>
                </c:pt>
                <c:pt idx="71">
                  <c:v>2.76173432205349</c:v>
                </c:pt>
                <c:pt idx="72">
                  <c:v>2.76671043042402</c:v>
                </c:pt>
                <c:pt idx="73">
                  <c:v>2.77161271856766</c:v>
                </c:pt>
                <c:pt idx="74">
                  <c:v>2.77644404294347</c:v>
                </c:pt>
                <c:pt idx="75">
                  <c:v>2.78120708454013</c:v>
                </c:pt>
                <c:pt idx="76">
                  <c:v>2.78590436346037</c:v>
                </c:pt>
                <c:pt idx="77">
                  <c:v>2.79053825199115</c:v>
                </c:pt>
                <c:pt idx="78">
                  <c:v>2.79511098634681</c:v>
                </c:pt>
                <c:pt idx="79">
                  <c:v>2.79962467724566</c:v>
                </c:pt>
                <c:pt idx="80">
                  <c:v>2.80408131945818</c:v>
                </c:pt>
                <c:pt idx="81">
                  <c:v>2.80848280044594</c:v>
                </c:pt>
                <c:pt idx="82">
                  <c:v>2.81283090819468</c:v>
                </c:pt>
                <c:pt idx="83">
                  <c:v>2.81712733833114</c:v>
                </c:pt>
                <c:pt idx="84">
                  <c:v>2.8213737006019</c:v>
                </c:pt>
                <c:pt idx="85">
                  <c:v>2.82557152478246</c:v>
                </c:pt>
                <c:pt idx="86">
                  <c:v>2.82972226607646</c:v>
                </c:pt>
                <c:pt idx="87">
                  <c:v>2.83382731005768</c:v>
                </c:pt>
                <c:pt idx="88">
                  <c:v>2.83788797720095</c:v>
                </c:pt>
                <c:pt idx="89">
                  <c:v>2.84190552704305</c:v>
                </c:pt>
                <c:pt idx="90">
                  <c:v>2.84588116200957</c:v>
                </c:pt>
                <c:pt idx="91">
                  <c:v>2.84981603094003</c:v>
                </c:pt>
                <c:pt idx="92">
                  <c:v>2.85371123233944</c:v>
                </c:pt>
                <c:pt idx="93">
                  <c:v>2.85756781738211</c:v>
                </c:pt>
                <c:pt idx="94">
                  <c:v>2.8613867926899</c:v>
                </c:pt>
                <c:pt idx="95">
                  <c:v>2.86516912290555</c:v>
                </c:pt>
                <c:pt idx="96">
                  <c:v>2.86891573307899</c:v>
                </c:pt>
                <c:pt idx="97">
                  <c:v>2.87262751088298</c:v>
                </c:pt>
                <c:pt idx="98">
                  <c:v>2.87630530867279</c:v>
                </c:pt>
                <c:pt idx="99">
                  <c:v>2.87994994540292</c:v>
                </c:pt>
                <c:pt idx="100">
                  <c:v>2.88356220841294</c:v>
                </c:pt>
                <c:pt idx="101">
                  <c:v>2.88714285509304</c:v>
                </c:pt>
                <c:pt idx="102">
                  <c:v>2.89069261443908</c:v>
                </c:pt>
                <c:pt idx="103">
                  <c:v>2.89421218850594</c:v>
                </c:pt>
                <c:pt idx="104">
                  <c:v>2.89770225376709</c:v>
                </c:pt>
                <c:pt idx="105">
                  <c:v>2.90116346238774</c:v>
                </c:pt>
                <c:pt idx="106">
                  <c:v>2.90459644341805</c:v>
                </c:pt>
                <c:pt idx="107">
                  <c:v>2.90800180391262</c:v>
                </c:pt>
                <c:pt idx="108">
                  <c:v>2.91138012998143</c:v>
                </c:pt>
                <c:pt idx="109">
                  <c:v>2.91473198777764</c:v>
                </c:pt>
                <c:pt idx="110">
                  <c:v>2.91805792442649</c:v>
                </c:pt>
                <c:pt idx="111">
                  <c:v>2.92135846889968</c:v>
                </c:pt>
                <c:pt idx="112">
                  <c:v>2.92463413283912</c:v>
                </c:pt>
                <c:pt idx="113">
                  <c:v>2.92788541133336</c:v>
                </c:pt>
                <c:pt idx="114">
                  <c:v>2.93111278365031</c:v>
                </c:pt>
                <c:pt idx="115">
                  <c:v>2.9343167139288</c:v>
                </c:pt>
                <c:pt idx="116">
                  <c:v>2.93749765183214</c:v>
                </c:pt>
                <c:pt idx="117">
                  <c:v>2.94065603316594</c:v>
                </c:pt>
                <c:pt idx="118">
                  <c:v>2.94379228046265</c:v>
                </c:pt>
                <c:pt idx="119">
                  <c:v>2.94690680353495</c:v>
                </c:pt>
                <c:pt idx="120">
                  <c:v>2.95</c:v>
                </c:pt>
                <c:pt idx="121">
                  <c:v>2.95223589571082</c:v>
                </c:pt>
                <c:pt idx="122">
                  <c:v>2.95446361529794</c:v>
                </c:pt>
                <c:pt idx="123">
                  <c:v>2.95668322226044</c:v>
                </c:pt>
                <c:pt idx="124">
                  <c:v>2.95889477934544</c:v>
                </c:pt>
                <c:pt idx="125">
                  <c:v>2.96109834856</c:v>
                </c:pt>
                <c:pt idx="126">
                  <c:v>2.96329399118288</c:v>
                </c:pt>
                <c:pt idx="127">
                  <c:v>2.96548176777599</c:v>
                </c:pt>
                <c:pt idx="128">
                  <c:v>2.96766173819563</c:v>
                </c:pt>
                <c:pt idx="129">
                  <c:v>2.96983396160354</c:v>
                </c:pt>
                <c:pt idx="130">
                  <c:v>2.9719984964777</c:v>
                </c:pt>
                <c:pt idx="131">
                  <c:v>2.97415540062292</c:v>
                </c:pt>
                <c:pt idx="132">
                  <c:v>2.97630473118128</c:v>
                </c:pt>
                <c:pt idx="133">
                  <c:v>2.97844654464225</c:v>
                </c:pt>
                <c:pt idx="134">
                  <c:v>2.98058089685276</c:v>
                </c:pt>
                <c:pt idx="135">
                  <c:v>2.98270784302696</c:v>
                </c:pt>
                <c:pt idx="136">
                  <c:v>2.98482743775587</c:v>
                </c:pt>
                <c:pt idx="137">
                  <c:v>2.98693973501679</c:v>
                </c:pt>
                <c:pt idx="138">
                  <c:v>2.98904478818255</c:v>
                </c:pt>
                <c:pt idx="139">
                  <c:v>2.99114265003064</c:v>
                </c:pt>
                <c:pt idx="140">
                  <c:v>2.99323337275207</c:v>
                </c:pt>
                <c:pt idx="141">
                  <c:v>2.99531700796014</c:v>
                </c:pt>
                <c:pt idx="142">
                  <c:v>2.997393606699</c:v>
                </c:pt>
                <c:pt idx="143">
                  <c:v>2.99946321945208</c:v>
                </c:pt>
                <c:pt idx="144">
                  <c:v>3.00152589615039</c:v>
                </c:pt>
                <c:pt idx="145">
                  <c:v>3.00358168618055</c:v>
                </c:pt>
                <c:pt idx="146">
                  <c:v>3.00563063839285</c:v>
                </c:pt>
                <c:pt idx="147">
                  <c:v>3.00767280110899</c:v>
                </c:pt>
                <c:pt idx="148">
                  <c:v>3.00970822212978</c:v>
                </c:pt>
                <c:pt idx="149">
                  <c:v>3.0117369487427</c:v>
                </c:pt>
                <c:pt idx="150">
                  <c:v>3.01375902772925</c:v>
                </c:pt>
                <c:pt idx="151">
                  <c:v>3.01577450537226</c:v>
                </c:pt>
                <c:pt idx="152">
                  <c:v>3.01778342746299</c:v>
                </c:pt>
                <c:pt idx="153">
                  <c:v>3.01978583930815</c:v>
                </c:pt>
                <c:pt idx="154">
                  <c:v>3.02178178573678</c:v>
                </c:pt>
                <c:pt idx="155">
                  <c:v>3.02377131110702</c:v>
                </c:pt>
                <c:pt idx="156">
                  <c:v>3.02575445931273</c:v>
                </c:pt>
                <c:pt idx="157">
                  <c:v>3.02773127378999</c:v>
                </c:pt>
                <c:pt idx="158">
                  <c:v>3.02970179752359</c:v>
                </c:pt>
                <c:pt idx="159">
                  <c:v>3.03166607305321</c:v>
                </c:pt>
                <c:pt idx="160">
                  <c:v>3.0336241424797</c:v>
                </c:pt>
                <c:pt idx="161">
                  <c:v>3.03557604747111</c:v>
                </c:pt>
                <c:pt idx="162">
                  <c:v>3.03752182926866</c:v>
                </c:pt>
                <c:pt idx="163">
                  <c:v>3.03946152869262</c:v>
                </c:pt>
                <c:pt idx="164">
                  <c:v>3.0413951861481</c:v>
                </c:pt>
                <c:pt idx="165">
                  <c:v>3.04332284163064</c:v>
                </c:pt>
                <c:pt idx="166">
                  <c:v>3.04524453473189</c:v>
                </c:pt>
                <c:pt idx="167">
                  <c:v>3.04716030464498</c:v>
                </c:pt>
                <c:pt idx="168">
                  <c:v>3.04907019016999</c:v>
                </c:pt>
                <c:pt idx="169">
                  <c:v>3.05097422971918</c:v>
                </c:pt>
                <c:pt idx="170">
                  <c:v>3.05287246132221</c:v>
                </c:pt>
                <c:pt idx="171">
                  <c:v>3.05476492263128</c:v>
                </c:pt>
                <c:pt idx="172">
                  <c:v>3.05665165092613</c:v>
                </c:pt>
                <c:pt idx="173">
                  <c:v>3.05853268311898</c:v>
                </c:pt>
                <c:pt idx="174">
                  <c:v>3.06040805575945</c:v>
                </c:pt>
                <c:pt idx="175">
                  <c:v>3.06227780503924</c:v>
                </c:pt>
                <c:pt idx="176">
                  <c:v>3.06414196679695</c:v>
                </c:pt>
                <c:pt idx="177">
                  <c:v>3.06600057652261</c:v>
                </c:pt>
                <c:pt idx="178">
                  <c:v>3.06785366936228</c:v>
                </c:pt>
                <c:pt idx="179">
                  <c:v>3.06970128012253</c:v>
                </c:pt>
                <c:pt idx="180">
                  <c:v>3.0715434432748</c:v>
                </c:pt>
                <c:pt idx="181">
                  <c:v>3.07338019295977</c:v>
                </c:pt>
                <c:pt idx="182">
                  <c:v>3.07521156299161</c:v>
                </c:pt>
                <c:pt idx="183">
                  <c:v>3.07703758686218</c:v>
                </c:pt>
                <c:pt idx="184">
                  <c:v>3.07885829774511</c:v>
                </c:pt>
                <c:pt idx="185">
                  <c:v>3.08067372849994</c:v>
                </c:pt>
                <c:pt idx="186">
                  <c:v>3.08248391167602</c:v>
                </c:pt>
                <c:pt idx="187">
                  <c:v>3.08428887951653</c:v>
                </c:pt>
                <c:pt idx="188">
                  <c:v>3.08608866396226</c:v>
                </c:pt>
                <c:pt idx="189">
                  <c:v>3.0878832966555</c:v>
                </c:pt>
                <c:pt idx="190">
                  <c:v>3.08967280894372</c:v>
                </c:pt>
                <c:pt idx="191">
                  <c:v>3.09145723188329</c:v>
                </c:pt>
                <c:pt idx="192">
                  <c:v>3.0932365962431</c:v>
                </c:pt>
                <c:pt idx="193">
                  <c:v>3.09501093250814</c:v>
                </c:pt>
                <c:pt idx="194">
                  <c:v>3.09678027088301</c:v>
                </c:pt>
                <c:pt idx="195">
                  <c:v>3.09854464129539</c:v>
                </c:pt>
                <c:pt idx="196">
                  <c:v>3.10030407339944</c:v>
                </c:pt>
                <c:pt idx="197">
                  <c:v>3.10205859657914</c:v>
                </c:pt>
                <c:pt idx="198">
                  <c:v>3.10380823995165</c:v>
                </c:pt>
                <c:pt idx="199">
                  <c:v>3.1055530323705</c:v>
                </c:pt>
                <c:pt idx="200">
                  <c:v>3.10729300242884</c:v>
                </c:pt>
                <c:pt idx="201">
                  <c:v>3.10902817846256</c:v>
                </c:pt>
                <c:pt idx="202">
                  <c:v>3.11075858855343</c:v>
                </c:pt>
                <c:pt idx="203">
                  <c:v>3.11248426053213</c:v>
                </c:pt>
                <c:pt idx="204">
                  <c:v>3.1142052219813</c:v>
                </c:pt>
                <c:pt idx="205">
                  <c:v>3.11592150023848</c:v>
                </c:pt>
                <c:pt idx="206">
                  <c:v>3.11763312239902</c:v>
                </c:pt>
                <c:pt idx="207">
                  <c:v>3.11934011531902</c:v>
                </c:pt>
                <c:pt idx="208">
                  <c:v>3.12104250561811</c:v>
                </c:pt>
                <c:pt idx="209">
                  <c:v>3.12274031968226</c:v>
                </c:pt>
                <c:pt idx="210">
                  <c:v>3.12443358366656</c:v>
                </c:pt>
                <c:pt idx="211">
                  <c:v>3.12612232349789</c:v>
                </c:pt>
                <c:pt idx="212">
                  <c:v>3.12780656487763</c:v>
                </c:pt>
                <c:pt idx="213">
                  <c:v>3.12948633328428</c:v>
                </c:pt>
                <c:pt idx="214">
                  <c:v>3.13116165397605</c:v>
                </c:pt>
                <c:pt idx="215">
                  <c:v>3.13283255199344</c:v>
                </c:pt>
                <c:pt idx="216">
                  <c:v>3.13449905216171</c:v>
                </c:pt>
                <c:pt idx="217">
                  <c:v>3.13616117909343</c:v>
                </c:pt>
                <c:pt idx="218">
                  <c:v>3.13781895719088</c:v>
                </c:pt>
                <c:pt idx="219">
                  <c:v>3.13947241064847</c:v>
                </c:pt>
                <c:pt idx="220">
                  <c:v>3.14112156345515</c:v>
                </c:pt>
                <c:pt idx="221">
                  <c:v>3.1427664393967</c:v>
                </c:pt>
                <c:pt idx="222">
                  <c:v>3.14440706205809</c:v>
                </c:pt>
                <c:pt idx="223">
                  <c:v>3.14604345482573</c:v>
                </c:pt>
                <c:pt idx="224">
                  <c:v>3.14767564088971</c:v>
                </c:pt>
                <c:pt idx="225">
                  <c:v>3.14930364324604</c:v>
                </c:pt>
                <c:pt idx="226">
                  <c:v>3.15092748469882</c:v>
                </c:pt>
                <c:pt idx="227">
                  <c:v>3.15254718786235</c:v>
                </c:pt>
                <c:pt idx="228">
                  <c:v>3.15416277516334</c:v>
                </c:pt>
                <c:pt idx="229">
                  <c:v>3.15577426884291</c:v>
                </c:pt>
                <c:pt idx="230">
                  <c:v>3.15738169095869</c:v>
                </c:pt>
                <c:pt idx="231">
                  <c:v>3.15898506338689</c:v>
                </c:pt>
                <c:pt idx="232">
                  <c:v>3.16058440782423</c:v>
                </c:pt>
                <c:pt idx="233">
                  <c:v>3.16217974578997</c:v>
                </c:pt>
                <c:pt idx="234">
                  <c:v>3.16377109862785</c:v>
                </c:pt>
                <c:pt idx="235">
                  <c:v>3.16535848750799</c:v>
                </c:pt>
                <c:pt idx="236">
                  <c:v>3.16694193342883</c:v>
                </c:pt>
                <c:pt idx="237">
                  <c:v>3.16852145721895</c:v>
                </c:pt>
                <c:pt idx="238">
                  <c:v>3.17009707953895</c:v>
                </c:pt>
                <c:pt idx="239">
                  <c:v>3.17166882088327</c:v>
                </c:pt>
                <c:pt idx="240">
                  <c:v>3.17323670158195</c:v>
                </c:pt>
                <c:pt idx="241">
                  <c:v>3.17480074180246</c:v>
                </c:pt>
                <c:pt idx="242">
                  <c:v>3.17636096155137</c:v>
                </c:pt>
                <c:pt idx="243">
                  <c:v>3.17791738067615</c:v>
                </c:pt>
                <c:pt idx="244">
                  <c:v>3.17947001886682</c:v>
                </c:pt>
                <c:pt idx="245">
                  <c:v>3.18101889565765</c:v>
                </c:pt>
                <c:pt idx="246">
                  <c:v>3.1825640304288</c:v>
                </c:pt>
                <c:pt idx="247">
                  <c:v>3.18410544240796</c:v>
                </c:pt>
                <c:pt idx="248">
                  <c:v>3.18564315067198</c:v>
                </c:pt>
                <c:pt idx="249">
                  <c:v>3.18717717414841</c:v>
                </c:pt>
                <c:pt idx="250">
                  <c:v>3.18870753161714</c:v>
                </c:pt>
                <c:pt idx="251">
                  <c:v>3.19023424171187</c:v>
                </c:pt>
                <c:pt idx="252">
                  <c:v>3.1917573229217</c:v>
                </c:pt>
                <c:pt idx="253">
                  <c:v>3.19327679359262</c:v>
                </c:pt>
                <c:pt idx="254">
                  <c:v>3.19479267192897</c:v>
                </c:pt>
                <c:pt idx="255">
                  <c:v>3.19630497599495</c:v>
                </c:pt>
                <c:pt idx="256">
                  <c:v>3.19781372371604</c:v>
                </c:pt>
                <c:pt idx="257">
                  <c:v>3.19931893288044</c:v>
                </c:pt>
                <c:pt idx="258">
                  <c:v>3.2008206211405</c:v>
                </c:pt>
                <c:pt idx="259">
                  <c:v>3.20231880601408</c:v>
                </c:pt>
                <c:pt idx="260">
                  <c:v>3.20381350488596</c:v>
                </c:pt>
                <c:pt idx="261">
                  <c:v>3.20530473500916</c:v>
                </c:pt>
                <c:pt idx="262">
                  <c:v>3.20679251350632</c:v>
                </c:pt>
                <c:pt idx="263">
                  <c:v>3.208276857371</c:v>
                </c:pt>
                <c:pt idx="264">
                  <c:v>3.209757783469</c:v>
                </c:pt>
                <c:pt idx="265">
                  <c:v>3.21123530853965</c:v>
                </c:pt>
                <c:pt idx="266">
                  <c:v>3.21270944919707</c:v>
                </c:pt>
                <c:pt idx="267">
                  <c:v>3.21418022193143</c:v>
                </c:pt>
                <c:pt idx="268">
                  <c:v>3.2156476431102</c:v>
                </c:pt>
                <c:pt idx="269">
                  <c:v>3.2171117289794</c:v>
                </c:pt>
                <c:pt idx="270">
                  <c:v>3.21857249566476</c:v>
                </c:pt>
                <c:pt idx="271">
                  <c:v>3.22002995917295</c:v>
                </c:pt>
                <c:pt idx="272">
                  <c:v>3.22148413539276</c:v>
                </c:pt>
                <c:pt idx="273">
                  <c:v>3.22293504009625</c:v>
                </c:pt>
                <c:pt idx="274">
                  <c:v>3.22438268893991</c:v>
                </c:pt>
                <c:pt idx="275">
                  <c:v>3.22582709746583</c:v>
                </c:pt>
                <c:pt idx="276">
                  <c:v>3.22726828110275</c:v>
                </c:pt>
                <c:pt idx="277">
                  <c:v>3.22870625516724</c:v>
                </c:pt>
                <c:pt idx="278">
                  <c:v>3.23014103486477</c:v>
                </c:pt>
                <c:pt idx="279">
                  <c:v>3.23157263529077</c:v>
                </c:pt>
                <c:pt idx="280">
                  <c:v>3.23300107143174</c:v>
                </c:pt>
                <c:pt idx="281">
                  <c:v>3.23442635816629</c:v>
                </c:pt>
                <c:pt idx="282">
                  <c:v>3.23584851026617</c:v>
                </c:pt>
                <c:pt idx="283">
                  <c:v>3.23726754239732</c:v>
                </c:pt>
                <c:pt idx="284">
                  <c:v>3.23868346912087</c:v>
                </c:pt>
                <c:pt idx="285">
                  <c:v>3.24009630489418</c:v>
                </c:pt>
                <c:pt idx="286">
                  <c:v>3.24150606407178</c:v>
                </c:pt>
                <c:pt idx="287">
                  <c:v>3.24291276090641</c:v>
                </c:pt>
                <c:pt idx="288">
                  <c:v>3.24431640954995</c:v>
                </c:pt>
                <c:pt idx="289">
                  <c:v>3.24571702405438</c:v>
                </c:pt>
                <c:pt idx="290">
                  <c:v>3.24711461837277</c:v>
                </c:pt>
                <c:pt idx="291">
                  <c:v>3.24850920636017</c:v>
                </c:pt>
                <c:pt idx="292">
                  <c:v>3.24990080177453</c:v>
                </c:pt>
                <c:pt idx="293">
                  <c:v>3.25128941827767</c:v>
                </c:pt>
                <c:pt idx="294">
                  <c:v>3.25267506943613</c:v>
                </c:pt>
                <c:pt idx="295">
                  <c:v>3.25405776872207</c:v>
                </c:pt>
                <c:pt idx="296">
                  <c:v>3.25543752951417</c:v>
                </c:pt>
                <c:pt idx="297">
                  <c:v>3.25681436509851</c:v>
                </c:pt>
                <c:pt idx="298">
                  <c:v>3.25818828866939</c:v>
                </c:pt>
                <c:pt idx="299">
                  <c:v>3.25955931333021</c:v>
                </c:pt>
                <c:pt idx="300">
                  <c:v>3.26092745209433</c:v>
                </c:pt>
                <c:pt idx="301">
                  <c:v>3.26229271788586</c:v>
                </c:pt>
                <c:pt idx="302">
                  <c:v>3.2636551235405</c:v>
                </c:pt>
                <c:pt idx="303">
                  <c:v>3.26501468180636</c:v>
                </c:pt>
                <c:pt idx="304">
                  <c:v>3.26637140534476</c:v>
                </c:pt>
                <c:pt idx="305">
                  <c:v>3.26772530673103</c:v>
                </c:pt>
                <c:pt idx="306">
                  <c:v>3.26907639845526</c:v>
                </c:pt>
                <c:pt idx="307">
                  <c:v>3.27042469292314</c:v>
                </c:pt>
                <c:pt idx="308">
                  <c:v>3.27177020245664</c:v>
                </c:pt>
                <c:pt idx="309">
                  <c:v>3.27311293929487</c:v>
                </c:pt>
                <c:pt idx="310">
                  <c:v>3.27445291559475</c:v>
                </c:pt>
                <c:pt idx="311">
                  <c:v>3.27579014343177</c:v>
                </c:pt>
                <c:pt idx="312">
                  <c:v>3.27712463480075</c:v>
                </c:pt>
                <c:pt idx="313">
                  <c:v>3.27845640161655</c:v>
                </c:pt>
                <c:pt idx="314">
                  <c:v>3.27978545571476</c:v>
                </c:pt>
                <c:pt idx="315">
                  <c:v>3.28111180885244</c:v>
                </c:pt>
                <c:pt idx="316">
                  <c:v>3.28243547270882</c:v>
                </c:pt>
                <c:pt idx="317">
                  <c:v>3.28375645888598</c:v>
                </c:pt>
                <c:pt idx="318">
                  <c:v>3.28507477890952</c:v>
                </c:pt>
                <c:pt idx="319">
                  <c:v>3.28639044422928</c:v>
                </c:pt>
                <c:pt idx="320">
                  <c:v>3.28770346621998</c:v>
                </c:pt>
                <c:pt idx="321">
                  <c:v>3.28901385618188</c:v>
                </c:pt>
                <c:pt idx="322">
                  <c:v>3.29032162534144</c:v>
                </c:pt>
                <c:pt idx="323">
                  <c:v>3.29162678485197</c:v>
                </c:pt>
                <c:pt idx="324">
                  <c:v>3.29292934579428</c:v>
                </c:pt>
                <c:pt idx="325">
                  <c:v>3.2942293191773</c:v>
                </c:pt>
                <c:pt idx="326">
                  <c:v>3.2955267159387</c:v>
                </c:pt>
                <c:pt idx="327">
                  <c:v>3.29682154694554</c:v>
                </c:pt>
                <c:pt idx="328">
                  <c:v>3.29811382299484</c:v>
                </c:pt>
                <c:pt idx="329">
                  <c:v>3.29940355481423</c:v>
                </c:pt>
                <c:pt idx="330">
                  <c:v>3.30069075306252</c:v>
                </c:pt>
                <c:pt idx="331">
                  <c:v>3.30197542833028</c:v>
                </c:pt>
                <c:pt idx="332">
                  <c:v>3.3032575911405</c:v>
                </c:pt>
                <c:pt idx="333">
                  <c:v>3.30453725194907</c:v>
                </c:pt>
                <c:pt idx="334">
                  <c:v>3.30581442114542</c:v>
                </c:pt>
                <c:pt idx="335">
                  <c:v>3.30708910905308</c:v>
                </c:pt>
                <c:pt idx="336">
                  <c:v>3.30836132593023</c:v>
                </c:pt>
                <c:pt idx="337">
                  <c:v>3.30963108197025</c:v>
                </c:pt>
                <c:pt idx="338">
                  <c:v>3.31089838730229</c:v>
                </c:pt>
                <c:pt idx="339">
                  <c:v>3.3121632519918</c:v>
                </c:pt>
                <c:pt idx="340">
                  <c:v>3.31342568604106</c:v>
                </c:pt>
                <c:pt idx="341">
                  <c:v>3.31468569938974</c:v>
                </c:pt>
                <c:pt idx="342">
                  <c:v>3.3159433019154</c:v>
                </c:pt>
                <c:pt idx="343">
                  <c:v>3.31719850343403</c:v>
                </c:pt>
                <c:pt idx="344">
                  <c:v>3.31845131370056</c:v>
                </c:pt>
                <c:pt idx="345">
                  <c:v>3.31970174240937</c:v>
                </c:pt>
                <c:pt idx="346">
                  <c:v>3.32094979919477</c:v>
                </c:pt>
                <c:pt idx="347">
                  <c:v>3.32219549363156</c:v>
                </c:pt>
                <c:pt idx="348">
                  <c:v>3.32343883523546</c:v>
                </c:pt>
                <c:pt idx="349">
                  <c:v>3.32467983346365</c:v>
                </c:pt>
                <c:pt idx="350">
                  <c:v>3.32591849771521</c:v>
                </c:pt>
                <c:pt idx="351">
                  <c:v>3.32715483733164</c:v>
                </c:pt>
                <c:pt idx="352">
                  <c:v>3.32838886159731</c:v>
                </c:pt>
                <c:pt idx="353">
                  <c:v>3.32962057973994</c:v>
                </c:pt>
                <c:pt idx="354">
                  <c:v>3.33085000093105</c:v>
                </c:pt>
                <c:pt idx="355">
                  <c:v>3.33207713428643</c:v>
                </c:pt>
                <c:pt idx="356">
                  <c:v>3.33330198886661</c:v>
                </c:pt>
                <c:pt idx="357">
                  <c:v>3.33452457367729</c:v>
                </c:pt>
                <c:pt idx="358">
                  <c:v>3.33574489766978</c:v>
                </c:pt>
                <c:pt idx="359">
                  <c:v>3.33696296974147</c:v>
                </c:pt>
                <c:pt idx="360">
                  <c:v>3.33817879873624</c:v>
                </c:pt>
                <c:pt idx="361">
                  <c:v>3.33939239344489</c:v>
                </c:pt>
                <c:pt idx="362">
                  <c:v>3.34060376260561</c:v>
                </c:pt>
                <c:pt idx="363">
                  <c:v>3.34181291490435</c:v>
                </c:pt>
                <c:pt idx="364">
                  <c:v>3.34301985897528</c:v>
                </c:pt>
                <c:pt idx="365">
                  <c:v>3.34422460340117</c:v>
                </c:pt>
                <c:pt idx="366">
                  <c:v>3.34542715671383</c:v>
                </c:pt>
                <c:pt idx="367">
                  <c:v>3.3466275273945</c:v>
                </c:pt>
                <c:pt idx="368">
                  <c:v>3.34782572387428</c:v>
                </c:pt>
                <c:pt idx="369">
                  <c:v>3.34902175453448</c:v>
                </c:pt>
                <c:pt idx="370">
                  <c:v>3.35021562770705</c:v>
                </c:pt>
                <c:pt idx="371">
                  <c:v>3.35140735167499</c:v>
                </c:pt>
                <c:pt idx="372">
                  <c:v>3.35259693467266</c:v>
                </c:pt>
                <c:pt idx="373">
                  <c:v>3.35378438488626</c:v>
                </c:pt>
                <c:pt idx="374">
                  <c:v>3.35496971045414</c:v>
                </c:pt>
                <c:pt idx="375">
                  <c:v>3.3561529194672</c:v>
                </c:pt>
                <c:pt idx="376">
                  <c:v>3.35733401996927</c:v>
                </c:pt>
                <c:pt idx="377">
                  <c:v>3.35851301995746</c:v>
                </c:pt>
                <c:pt idx="378">
                  <c:v>3.35968992738253</c:v>
                </c:pt>
                <c:pt idx="379">
                  <c:v>3.36086475014927</c:v>
                </c:pt>
                <c:pt idx="380">
                  <c:v>3.36203749611681</c:v>
                </c:pt>
                <c:pt idx="381">
                  <c:v>3.36320817309905</c:v>
                </c:pt>
                <c:pt idx="382">
                  <c:v>3.36437678886494</c:v>
                </c:pt>
                <c:pt idx="383">
                  <c:v>3.36554335113884</c:v>
                </c:pt>
                <c:pt idx="384">
                  <c:v>3.36670786760091</c:v>
                </c:pt>
                <c:pt idx="385">
                  <c:v>3.3678703458874</c:v>
                </c:pt>
                <c:pt idx="386">
                  <c:v>3.369030793591</c:v>
                </c:pt>
                <c:pt idx="387">
                  <c:v>3.3701892182612</c:v>
                </c:pt>
                <c:pt idx="388">
                  <c:v>3.37134562740457</c:v>
                </c:pt>
                <c:pt idx="389">
                  <c:v>3.37250002848513</c:v>
                </c:pt>
                <c:pt idx="390">
                  <c:v>3.37365242892469</c:v>
                </c:pt>
                <c:pt idx="391">
                  <c:v>3.37480283610309</c:v>
                </c:pt>
                <c:pt idx="392">
                  <c:v>3.37595125735861</c:v>
                </c:pt>
                <c:pt idx="393">
                  <c:v>3.37709769998823</c:v>
                </c:pt>
                <c:pt idx="394">
                  <c:v>3.37824217124798</c:v>
                </c:pt>
                <c:pt idx="395">
                  <c:v>3.37938467835319</c:v>
                </c:pt>
                <c:pt idx="396">
                  <c:v>3.38052522847886</c:v>
                </c:pt>
                <c:pt idx="397">
                  <c:v>3.38166382875994</c:v>
                </c:pt>
                <c:pt idx="398">
                  <c:v>3.38280048629162</c:v>
                </c:pt>
                <c:pt idx="399">
                  <c:v>3.38393520812964</c:v>
                </c:pt>
                <c:pt idx="400">
                  <c:v>3.38506800129057</c:v>
                </c:pt>
                <c:pt idx="401">
                  <c:v>3.38619887275211</c:v>
                </c:pt>
                <c:pt idx="402">
                  <c:v>3.38732782945342</c:v>
                </c:pt>
                <c:pt idx="403">
                  <c:v>3.38845487829532</c:v>
                </c:pt>
                <c:pt idx="404">
                  <c:v>3.38958002614066</c:v>
                </c:pt>
                <c:pt idx="405">
                  <c:v>3.39070327981453</c:v>
                </c:pt>
                <c:pt idx="406">
                  <c:v>3.39182464610461</c:v>
                </c:pt>
                <c:pt idx="407">
                  <c:v>3.39294413176139</c:v>
                </c:pt>
                <c:pt idx="408">
                  <c:v>3.39406174349846</c:v>
                </c:pt>
                <c:pt idx="409">
                  <c:v>3.39517748799279</c:v>
                </c:pt>
                <c:pt idx="410">
                  <c:v>3.396291371885</c:v>
                </c:pt>
                <c:pt idx="411">
                  <c:v>3.3974034017796</c:v>
                </c:pt>
                <c:pt idx="412">
                  <c:v>3.39851358424528</c:v>
                </c:pt>
                <c:pt idx="413">
                  <c:v>3.39962192581519</c:v>
                </c:pt>
                <c:pt idx="414">
                  <c:v>3.40072843298713</c:v>
                </c:pt>
                <c:pt idx="415">
                  <c:v>3.40183311222389</c:v>
                </c:pt>
                <c:pt idx="416">
                  <c:v>3.40293596995342</c:v>
                </c:pt>
                <c:pt idx="417">
                  <c:v>3.40403701256916</c:v>
                </c:pt>
                <c:pt idx="418">
                  <c:v>3.40513624643025</c:v>
                </c:pt>
                <c:pt idx="419">
                  <c:v>3.40623367786177</c:v>
                </c:pt>
                <c:pt idx="420">
                  <c:v>3.407329313155</c:v>
                </c:pt>
                <c:pt idx="421">
                  <c:v>3.40842315856767</c:v>
                </c:pt>
                <c:pt idx="422">
                  <c:v>3.40951522032418</c:v>
                </c:pt>
                <c:pt idx="423">
                  <c:v>3.41060550461586</c:v>
                </c:pt>
                <c:pt idx="424">
                  <c:v>3.41169401760119</c:v>
                </c:pt>
                <c:pt idx="425">
                  <c:v>3.41278076540603</c:v>
                </c:pt>
                <c:pt idx="426">
                  <c:v>3.41386575412388</c:v>
                </c:pt>
                <c:pt idx="427">
                  <c:v>3.41494898981608</c:v>
                </c:pt>
                <c:pt idx="428">
                  <c:v>3.41603047851206</c:v>
                </c:pt>
                <c:pt idx="429">
                  <c:v>3.41711022620955</c:v>
                </c:pt>
                <c:pt idx="430">
                  <c:v>3.41818823887481</c:v>
                </c:pt>
                <c:pt idx="431">
                  <c:v>3.41926452244285</c:v>
                </c:pt>
                <c:pt idx="432">
                  <c:v>3.42033908281765</c:v>
                </c:pt>
                <c:pt idx="433">
                  <c:v>3.4214119258724</c:v>
                </c:pt>
                <c:pt idx="434">
                  <c:v>3.42248305744967</c:v>
                </c:pt>
                <c:pt idx="435">
                  <c:v>3.42355248336166</c:v>
                </c:pt>
                <c:pt idx="436">
                  <c:v>3.42462020939042</c:v>
                </c:pt>
                <c:pt idx="437">
                  <c:v>3.42568624128802</c:v>
                </c:pt>
                <c:pt idx="438">
                  <c:v>3.4267505847768</c:v>
                </c:pt>
                <c:pt idx="439">
                  <c:v>3.42781324554953</c:v>
                </c:pt>
                <c:pt idx="440">
                  <c:v>3.42887422926969</c:v>
                </c:pt>
                <c:pt idx="441">
                  <c:v>3.42993354157159</c:v>
                </c:pt>
                <c:pt idx="442">
                  <c:v>3.43099118806062</c:v>
                </c:pt>
                <c:pt idx="443">
                  <c:v>3.43204717431344</c:v>
                </c:pt>
                <c:pt idx="444">
                  <c:v>3.43310150587817</c:v>
                </c:pt>
                <c:pt idx="445">
                  <c:v>3.43415418827462</c:v>
                </c:pt>
                <c:pt idx="446">
                  <c:v>3.43520522699442</c:v>
                </c:pt>
                <c:pt idx="447">
                  <c:v>3.43625462750126</c:v>
                </c:pt>
                <c:pt idx="448">
                  <c:v>3.4373023952311</c:v>
                </c:pt>
                <c:pt idx="449">
                  <c:v>3.43834853559229</c:v>
                </c:pt>
                <c:pt idx="450">
                  <c:v>3.43939305396583</c:v>
                </c:pt>
                <c:pt idx="451">
                  <c:v>3.44043595570552</c:v>
                </c:pt>
                <c:pt idx="452">
                  <c:v>3.44147724613812</c:v>
                </c:pt>
                <c:pt idx="453">
                  <c:v>3.44251693056362</c:v>
                </c:pt>
                <c:pt idx="454">
                  <c:v>3.44355501425531</c:v>
                </c:pt>
                <c:pt idx="455">
                  <c:v>3.44459150246005</c:v>
                </c:pt>
                <c:pt idx="456">
                  <c:v>3.4456264003984</c:v>
                </c:pt>
                <c:pt idx="457">
                  <c:v>3.44665971326481</c:v>
                </c:pt>
                <c:pt idx="458">
                  <c:v>3.44769144622781</c:v>
                </c:pt>
                <c:pt idx="459">
                  <c:v>3.44872160443016</c:v>
                </c:pt>
                <c:pt idx="460">
                  <c:v>3.44975019298902</c:v>
                </c:pt>
                <c:pt idx="461">
                  <c:v>3.45077721699617</c:v>
                </c:pt>
                <c:pt idx="462">
                  <c:v>3.45180268151811</c:v>
                </c:pt>
                <c:pt idx="463">
                  <c:v>3.45282659159627</c:v>
                </c:pt>
                <c:pt idx="464">
                  <c:v>3.45384895224719</c:v>
                </c:pt>
                <c:pt idx="465">
                  <c:v>3.45486976846264</c:v>
                </c:pt>
                <c:pt idx="466">
                  <c:v>3.45588904520982</c:v>
                </c:pt>
                <c:pt idx="467">
                  <c:v>3.45690678743151</c:v>
                </c:pt>
                <c:pt idx="468">
                  <c:v>3.45792300004623</c:v>
                </c:pt>
                <c:pt idx="469">
                  <c:v>3.45893768794841</c:v>
                </c:pt>
                <c:pt idx="470">
                  <c:v>3.45995085600854</c:v>
                </c:pt>
                <c:pt idx="471">
                  <c:v>3.46096250907333</c:v>
                </c:pt>
                <c:pt idx="472">
                  <c:v>3.46197265196586</c:v>
                </c:pt>
                <c:pt idx="473">
                  <c:v>3.46298128948573</c:v>
                </c:pt>
                <c:pt idx="474">
                  <c:v>3.46398842640926</c:v>
                </c:pt>
                <c:pt idx="475">
                  <c:v>3.46499406748957</c:v>
                </c:pt>
                <c:pt idx="476">
                  <c:v>3.46599821745679</c:v>
                </c:pt>
                <c:pt idx="477">
                  <c:v>3.46700088101816</c:v>
                </c:pt>
                <c:pt idx="478">
                  <c:v>3.46800206285824</c:v>
                </c:pt>
                <c:pt idx="479">
                  <c:v>3.469001767639</c:v>
                </c:pt>
                <c:pt idx="480">
                  <c:v>3.47</c:v>
                </c:pt>
              </c:numCache>
            </c:numRef>
          </c:yVal>
          <c:smooth val="0"/>
        </c:ser>
        <c:axId val="93907230"/>
        <c:axId val="88609457"/>
      </c:scatterChart>
      <c:valAx>
        <c:axId val="93907230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7539276925989"/>
              <c:y val="0.941513455901945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9457"/>
        <c:crossesAt val="0"/>
        <c:crossBetween val="midCat"/>
        <c:majorUnit val="0.125"/>
        <c:minorUnit val="0.0416666666666667"/>
      </c:valAx>
      <c:valAx>
        <c:axId val="88609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4716227018385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7230"/>
        <c:crossesAt val="0"/>
        <c:crossBetween val="midCat"/>
        <c:majorUnit val="1"/>
        <c:minorUnit val="0.2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207079310998"/>
          <c:y val="0.0301560004913401"/>
          <c:w val="0.938860495930343"/>
          <c:h val="0.885517749662204"/>
        </c:manualLayout>
      </c:layout>
      <c:scatterChart>
        <c:scatterStyle val="line"/>
        <c:varyColors val="0"/>
        <c:ser>
          <c:idx val="0"/>
          <c:order val="0"/>
          <c:tx>
            <c:strRef>
              <c:f>"24-Hour"</c:f>
              <c:strCache>
                <c:ptCount val="1"/>
                <c:pt idx="0">
                  <c:v>24-Ho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pth-Area Points'!$G$5:$G$13</c:f>
              <c:numCache>
                <c:formatCode>General</c:formatCode>
                <c:ptCount val="9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</c:numCache>
            </c:numRef>
          </c:xVal>
          <c:yVal>
            <c:numRef>
              <c:f>'Depth-Area Points'!$H$5:$H$13</c:f>
              <c:numCache>
                <c:formatCode>General</c:formatCode>
                <c:ptCount val="9"/>
                <c:pt idx="0">
                  <c:v>100</c:v>
                </c:pt>
                <c:pt idx="1">
                  <c:v>98.2</c:v>
                </c:pt>
                <c:pt idx="2">
                  <c:v>96.85</c:v>
                </c:pt>
                <c:pt idx="3">
                  <c:v>95.8</c:v>
                </c:pt>
                <c:pt idx="4">
                  <c:v>95.1</c:v>
                </c:pt>
                <c:pt idx="5">
                  <c:v>94.6875</c:v>
                </c:pt>
                <c:pt idx="6">
                  <c:v>94.2</c:v>
                </c:pt>
                <c:pt idx="7">
                  <c:v>93.75</c:v>
                </c:pt>
                <c:pt idx="8">
                  <c:v>93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6-Hour"</c:f>
              <c:strCache>
                <c:ptCount val="1"/>
                <c:pt idx="0">
                  <c:v>6-Ho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pth-Area Points'!$G$5:$G$13</c:f>
              <c:numCache>
                <c:formatCode>General</c:formatCode>
                <c:ptCount val="9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</c:numCache>
            </c:numRef>
          </c:xVal>
          <c:yVal>
            <c:numRef>
              <c:f>'Depth-Area Points'!$I$5:$I$13</c:f>
              <c:numCache>
                <c:formatCode>General</c:formatCode>
                <c:ptCount val="9"/>
                <c:pt idx="0">
                  <c:v>100</c:v>
                </c:pt>
                <c:pt idx="1">
                  <c:v>97.5</c:v>
                </c:pt>
                <c:pt idx="2">
                  <c:v>95.4</c:v>
                </c:pt>
                <c:pt idx="3">
                  <c:v>93.8</c:v>
                </c:pt>
                <c:pt idx="4">
                  <c:v>92.5</c:v>
                </c:pt>
                <c:pt idx="5">
                  <c:v>91.5</c:v>
                </c:pt>
                <c:pt idx="6">
                  <c:v>90.575</c:v>
                </c:pt>
                <c:pt idx="7">
                  <c:v>89.9</c:v>
                </c:pt>
                <c:pt idx="8">
                  <c:v>89.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-Hour"</c:f>
              <c:strCache>
                <c:ptCount val="1"/>
                <c:pt idx="0">
                  <c:v>1-Ho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pth-Area Points'!$G$5:$G$13</c:f>
              <c:numCache>
                <c:formatCode>General</c:formatCode>
                <c:ptCount val="9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</c:numCache>
            </c:numRef>
          </c:xVal>
          <c:yVal>
            <c:numRef>
              <c:f>'Depth-Area Points'!$J$5:$J$13</c:f>
              <c:numCache>
                <c:formatCode>General</c:formatCode>
                <c:ptCount val="9"/>
                <c:pt idx="0">
                  <c:v>100</c:v>
                </c:pt>
                <c:pt idx="1">
                  <c:v>92.5</c:v>
                </c:pt>
                <c:pt idx="2">
                  <c:v>86.75</c:v>
                </c:pt>
                <c:pt idx="3">
                  <c:v>83</c:v>
                </c:pt>
                <c:pt idx="4">
                  <c:v>80</c:v>
                </c:pt>
                <c:pt idx="5">
                  <c:v>77.5</c:v>
                </c:pt>
                <c:pt idx="6">
                  <c:v>75.3</c:v>
                </c:pt>
                <c:pt idx="7">
                  <c:v>73.6</c:v>
                </c:pt>
                <c:pt idx="8">
                  <c:v>72</c:v>
                </c:pt>
              </c:numCache>
            </c:numRef>
          </c:yVal>
          <c:smooth val="1"/>
        </c:ser>
        <c:axId val="40020087"/>
        <c:axId val="44399482"/>
      </c:scatterChart>
      <c:valAx>
        <c:axId val="40020087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rea, in sq. miles</a:t>
                </a:r>
              </a:p>
            </c:rich>
          </c:tx>
          <c:layout>
            <c:manualLayout>
              <c:xMode val="edge"/>
              <c:yMode val="edge"/>
              <c:x val="0.458735566912739"/>
              <c:y val="0.923842279818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399482"/>
        <c:crossesAt val="0"/>
        <c:crossBetween val="midCat"/>
        <c:majorUnit val="20"/>
        <c:minorUnit val="5"/>
      </c:valAx>
      <c:valAx>
        <c:axId val="44399482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ercent of Point Precipitation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177496622036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2008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36759416998"/>
          <c:y val="0.068419113131065"/>
          <c:w val="0.186967632027257"/>
          <c:h val="0.09968062891536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dsc.nws.noaa.gov/hdsc/pfds/pfds_map_cont.html?bkmrk=n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85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3.42"/>
    <col collapsed="false" customWidth="true" hidden="false" outlineLevel="0" max="7" min="7" style="0" width="11.7"/>
    <col collapsed="false" customWidth="true" hidden="false" outlineLevel="0" max="10" min="10" style="0" width="10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0" t="s">
        <v>1</v>
      </c>
      <c r="K1" s="0" t="s">
        <v>2</v>
      </c>
    </row>
    <row r="2" customFormat="false" ht="23.2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R5" s="0" t="s">
        <v>5</v>
      </c>
    </row>
    <row r="6" customFormat="false" ht="12.75" hidden="false" customHeight="false" outlineLevel="0" collapsed="false">
      <c r="R6" s="0" t="s">
        <v>6</v>
      </c>
    </row>
    <row r="7" customFormat="false" ht="17.25" hidden="false" customHeight="true" outlineLevel="0" collapsed="false">
      <c r="A7" s="4" t="s">
        <v>7</v>
      </c>
      <c r="B7" s="2" t="s">
        <v>8</v>
      </c>
      <c r="C7" s="5"/>
      <c r="D7" s="5"/>
      <c r="E7" s="5"/>
      <c r="F7" s="4" t="s">
        <v>9</v>
      </c>
      <c r="G7" s="5" t="s">
        <v>10</v>
      </c>
      <c r="R7" s="0" t="s">
        <v>11</v>
      </c>
    </row>
    <row r="8" customFormat="false" ht="17.25" hidden="false" customHeight="true" outlineLevel="0" collapsed="false">
      <c r="A8" s="4" t="s">
        <v>12</v>
      </c>
      <c r="B8" s="2" t="s">
        <v>13</v>
      </c>
      <c r="C8" s="5"/>
      <c r="D8" s="5"/>
      <c r="E8" s="5"/>
      <c r="F8" s="4" t="s">
        <v>14</v>
      </c>
      <c r="G8" s="6" t="n">
        <v>43026</v>
      </c>
      <c r="I8" s="7"/>
      <c r="J8" s="7"/>
      <c r="K8" s="7"/>
      <c r="L8" s="7"/>
      <c r="M8" s="7"/>
      <c r="N8" s="7"/>
      <c r="O8" s="7"/>
      <c r="R8" s="8" t="s">
        <v>15</v>
      </c>
    </row>
    <row r="9" customFormat="false" ht="17.25" hidden="false" customHeight="true" outlineLevel="0" collapsed="false">
      <c r="A9" s="5"/>
      <c r="B9" s="5"/>
      <c r="C9" s="5"/>
      <c r="D9" s="5"/>
      <c r="E9" s="5"/>
      <c r="F9" s="5"/>
      <c r="G9" s="5"/>
      <c r="I9" s="7"/>
      <c r="J9" s="9" t="s">
        <v>16</v>
      </c>
      <c r="K9" s="10"/>
      <c r="L9" s="11"/>
      <c r="M9" s="11"/>
      <c r="N9" s="12"/>
      <c r="O9" s="7"/>
      <c r="R9" s="2" t="s">
        <v>17</v>
      </c>
    </row>
    <row r="10" customFormat="false" ht="17.25" hidden="false" customHeight="true" outlineLevel="0" collapsed="false">
      <c r="B10" s="13" t="s">
        <v>18</v>
      </c>
      <c r="C10" s="13"/>
      <c r="D10" s="13"/>
      <c r="E10" s="5"/>
      <c r="F10" s="5"/>
      <c r="G10" s="5"/>
      <c r="I10" s="7"/>
      <c r="J10" s="14" t="s">
        <v>19</v>
      </c>
      <c r="K10" s="15" t="s">
        <v>20</v>
      </c>
      <c r="L10" s="15"/>
      <c r="M10" s="15"/>
      <c r="N10" s="15"/>
      <c r="O10" s="7"/>
      <c r="R10" s="2" t="s">
        <v>21</v>
      </c>
    </row>
    <row r="11" customFormat="false" ht="17.25" hidden="false" customHeight="true" outlineLevel="0" collapsed="false">
      <c r="A11" s="5"/>
      <c r="B11" s="4" t="s">
        <v>22</v>
      </c>
      <c r="C11" s="16" t="n">
        <v>500</v>
      </c>
      <c r="D11" s="5" t="s">
        <v>23</v>
      </c>
      <c r="E11" s="5"/>
      <c r="F11" s="5"/>
      <c r="G11" s="5"/>
      <c r="I11" s="7"/>
      <c r="J11" s="17" t="s">
        <v>24</v>
      </c>
      <c r="K11" s="18" t="s">
        <v>25</v>
      </c>
      <c r="L11" s="18" t="s">
        <v>26</v>
      </c>
      <c r="M11" s="18" t="s">
        <v>27</v>
      </c>
      <c r="N11" s="19" t="s">
        <v>28</v>
      </c>
      <c r="O11" s="7"/>
      <c r="R11" s="2" t="s">
        <v>29</v>
      </c>
    </row>
    <row r="12" customFormat="false" ht="17.25" hidden="false" customHeight="true" outlineLevel="0" collapsed="false">
      <c r="A12" s="5"/>
      <c r="B12" s="4" t="s">
        <v>30</v>
      </c>
      <c r="C12" s="16" t="n">
        <v>24</v>
      </c>
      <c r="D12" s="5" t="s">
        <v>31</v>
      </c>
      <c r="E12" s="5"/>
      <c r="F12" s="5"/>
      <c r="G12" s="5"/>
      <c r="I12" s="7"/>
      <c r="J12" s="20" t="n">
        <v>500</v>
      </c>
      <c r="K12" s="21" t="n">
        <v>1.39</v>
      </c>
      <c r="L12" s="21" t="n">
        <v>2.32</v>
      </c>
      <c r="M12" s="21" t="n">
        <v>2.95</v>
      </c>
      <c r="N12" s="22" t="n">
        <v>3.47</v>
      </c>
      <c r="O12" s="23"/>
    </row>
    <row r="13" customFormat="false" ht="17.25" hidden="false" customHeight="true" outlineLevel="0" collapsed="false">
      <c r="A13" s="5"/>
      <c r="B13" s="4" t="s">
        <v>32</v>
      </c>
      <c r="C13" s="16" t="n">
        <v>1</v>
      </c>
      <c r="D13" s="5" t="s">
        <v>33</v>
      </c>
      <c r="E13" s="5"/>
      <c r="F13" s="5"/>
      <c r="G13" s="5"/>
      <c r="I13" s="7"/>
      <c r="J13" s="24" t="n">
        <v>100</v>
      </c>
      <c r="K13" s="25" t="n">
        <v>1.1</v>
      </c>
      <c r="L13" s="25" t="n">
        <v>1.84</v>
      </c>
      <c r="M13" s="25" t="n">
        <v>2.37</v>
      </c>
      <c r="N13" s="26" t="n">
        <v>2.9</v>
      </c>
      <c r="O13" s="7"/>
    </row>
    <row r="14" customFormat="false" ht="17.25" hidden="false" customHeight="true" outlineLevel="0" collapsed="false">
      <c r="A14" s="5"/>
      <c r="B14" s="5"/>
      <c r="C14" s="5"/>
      <c r="D14" s="5"/>
      <c r="E14" s="5"/>
      <c r="F14" s="5"/>
      <c r="G14" s="5"/>
      <c r="I14" s="7"/>
      <c r="J14" s="24" t="n">
        <v>50</v>
      </c>
      <c r="K14" s="25" t="n">
        <v>0.97</v>
      </c>
      <c r="L14" s="25" t="n">
        <v>1.62</v>
      </c>
      <c r="M14" s="25" t="n">
        <v>2.11</v>
      </c>
      <c r="N14" s="26" t="n">
        <v>2.57</v>
      </c>
      <c r="O14" s="23"/>
    </row>
    <row r="15" customFormat="false" ht="17.25" hidden="false" customHeight="true" outlineLevel="0" collapsed="false">
      <c r="A15" s="5"/>
      <c r="B15" s="5"/>
      <c r="C15" s="5"/>
      <c r="D15" s="5"/>
      <c r="E15" s="5"/>
      <c r="F15" s="5"/>
      <c r="G15" s="5"/>
      <c r="I15" s="7"/>
      <c r="J15" s="24" t="n">
        <v>25</v>
      </c>
      <c r="K15" s="25" t="n">
        <v>0.85</v>
      </c>
      <c r="L15" s="25" t="n">
        <v>1.42</v>
      </c>
      <c r="M15" s="25" t="n">
        <v>1.86</v>
      </c>
      <c r="N15" s="26" t="n">
        <v>2.29</v>
      </c>
      <c r="O15" s="7"/>
    </row>
    <row r="16" customFormat="false" ht="17.25" hidden="false" customHeight="true" outlineLevel="0" collapsed="false">
      <c r="A16" s="5"/>
      <c r="I16" s="7"/>
      <c r="J16" s="24" t="n">
        <v>10</v>
      </c>
      <c r="K16" s="25" t="n">
        <v>0.7</v>
      </c>
      <c r="L16" s="25" t="n">
        <v>1.16</v>
      </c>
      <c r="M16" s="25" t="n">
        <v>1.54</v>
      </c>
      <c r="N16" s="26" t="n">
        <v>1.9</v>
      </c>
      <c r="O16" s="23"/>
    </row>
    <row r="17" customFormat="false" ht="17.25" hidden="false" customHeight="true" outlineLevel="0" collapsed="false">
      <c r="I17" s="7"/>
      <c r="J17" s="24" t="n">
        <v>5</v>
      </c>
      <c r="K17" s="25" t="n">
        <v>0.58</v>
      </c>
      <c r="L17" s="25" t="n">
        <v>0.97</v>
      </c>
      <c r="M17" s="25" t="n">
        <v>1.31</v>
      </c>
      <c r="N17" s="26" t="n">
        <v>1.66</v>
      </c>
      <c r="O17" s="7"/>
    </row>
    <row r="18" customFormat="false" ht="17.25" hidden="false" customHeight="true" outlineLevel="0" collapsed="false">
      <c r="B18" s="27"/>
      <c r="C18" s="28" t="s">
        <v>34</v>
      </c>
      <c r="D18" s="28" t="s">
        <v>35</v>
      </c>
      <c r="E18" s="28" t="s">
        <v>36</v>
      </c>
      <c r="I18" s="7"/>
      <c r="J18" s="24" t="n">
        <v>2</v>
      </c>
      <c r="K18" s="25" t="n">
        <v>0.43</v>
      </c>
      <c r="L18" s="25" t="n">
        <v>0.72</v>
      </c>
      <c r="M18" s="25" t="n">
        <v>1.02</v>
      </c>
      <c r="N18" s="26" t="n">
        <v>1.32</v>
      </c>
      <c r="O18" s="7"/>
    </row>
    <row r="19" customFormat="false" ht="17.25" hidden="false" customHeight="true" outlineLevel="0" collapsed="false">
      <c r="A19" s="29"/>
      <c r="B19" s="30"/>
      <c r="C19" s="28" t="s">
        <v>37</v>
      </c>
      <c r="D19" s="28" t="s">
        <v>38</v>
      </c>
      <c r="E19" s="28" t="s">
        <v>37</v>
      </c>
      <c r="I19" s="7"/>
      <c r="J19" s="31" t="n">
        <v>1</v>
      </c>
      <c r="K19" s="32" t="n">
        <v>0.34</v>
      </c>
      <c r="L19" s="32" t="n">
        <v>0.56</v>
      </c>
      <c r="M19" s="32" t="n">
        <v>0.81</v>
      </c>
      <c r="N19" s="33" t="n">
        <v>1.05</v>
      </c>
      <c r="O19" s="7"/>
    </row>
    <row r="20" customFormat="false" ht="17.25" hidden="false" customHeight="true" outlineLevel="0" collapsed="false">
      <c r="A20" s="5"/>
      <c r="B20" s="30"/>
      <c r="C20" s="28" t="s">
        <v>39</v>
      </c>
      <c r="D20" s="28" t="s">
        <v>40</v>
      </c>
      <c r="E20" s="28" t="s">
        <v>41</v>
      </c>
      <c r="I20" s="7"/>
      <c r="J20" s="7"/>
      <c r="K20" s="7"/>
      <c r="L20" s="7"/>
      <c r="M20" s="7"/>
      <c r="N20" s="7"/>
      <c r="O20" s="7"/>
    </row>
    <row r="21" customFormat="false" ht="17.25" hidden="false" customHeight="true" outlineLevel="0" collapsed="false">
      <c r="A21" s="5"/>
      <c r="B21" s="34" t="s">
        <v>42</v>
      </c>
      <c r="C21" s="34" t="s">
        <v>43</v>
      </c>
      <c r="D21" s="35"/>
      <c r="E21" s="34" t="s">
        <v>43</v>
      </c>
      <c r="I21" s="7"/>
      <c r="J21" s="7"/>
      <c r="K21" s="7"/>
      <c r="L21" s="7"/>
      <c r="M21" s="7"/>
      <c r="N21" s="7"/>
      <c r="O21" s="7"/>
    </row>
    <row r="22" customFormat="false" ht="17.25" hidden="false" customHeight="true" outlineLevel="0" collapsed="false">
      <c r="A22" s="5"/>
      <c r="B22" s="36" t="str">
        <f aca="false">IF(C11="","",CONCATENATE(C11,"-Year, 1-Hour"))</f>
        <v>500-Year, 1-Hour</v>
      </c>
      <c r="C22" s="37" t="n">
        <f aca="false">IF(C$11="","",VLOOKUP(C11,J$12:N$19,3,FALSE()))</f>
        <v>2.32</v>
      </c>
      <c r="D22" s="37" t="n">
        <f aca="false">IF(C$11="","",IF(C$13&lt;5,1,(-0.0000264*C$13^3+0.0064166*C$13^2-0.6574098*C$13+100)/100))</f>
        <v>1</v>
      </c>
      <c r="E22" s="37" t="n">
        <f aca="false">IF(C$11="","",C22*D22)</f>
        <v>2.32</v>
      </c>
      <c r="F22" s="5"/>
      <c r="G22" s="5"/>
    </row>
    <row r="23" customFormat="false" ht="17.25" hidden="false" customHeight="true" outlineLevel="0" collapsed="false">
      <c r="A23" s="5"/>
      <c r="B23" s="36" t="str">
        <f aca="false">IF(C11="","",CONCATENATE(C11,"-Year, 6-Hour"))</f>
        <v>500-Year, 6-Hour</v>
      </c>
      <c r="C23" s="37" t="n">
        <f aca="false">IF(C$11="","",VLOOKUP(C$11,J$12:N$19,4,FALSE()))</f>
        <v>2.95</v>
      </c>
      <c r="D23" s="37" t="n">
        <f aca="false">IF(C$11="","",IF(C$13&lt;5,1,(-0.0000054*C$13^3+0.0016771*C$13^2-0.2206087*C$13+100)/100))</f>
        <v>1</v>
      </c>
      <c r="E23" s="37" t="n">
        <f aca="false">IF(C$11="","",C23*D23)</f>
        <v>2.95</v>
      </c>
      <c r="F23" s="5"/>
      <c r="G23" s="5"/>
    </row>
    <row r="24" customFormat="false" ht="17.25" hidden="false" customHeight="true" outlineLevel="0" collapsed="false">
      <c r="B24" s="36" t="str">
        <f aca="false">IF(C12=24,CONCATENATE(C11,"-Year, 24-Hour"),"")</f>
        <v>500-Year, 24-Hour</v>
      </c>
      <c r="C24" s="37" t="n">
        <f aca="false">IF(B24="","",VLOOKUP(C$11,J$12:N$19,5,FALSE()))</f>
        <v>3.47</v>
      </c>
      <c r="D24" s="37" t="n">
        <f aca="false">IF(B24="","",IF(C$13&lt;5,1,(-0.0000072*C$13^3+0.0017098*C$13^2-0.1649233*C$13+100)/100))</f>
        <v>1</v>
      </c>
      <c r="E24" s="37" t="n">
        <f aca="false">IF(B24="","",C24*D24)</f>
        <v>3.47</v>
      </c>
      <c r="F24" s="5"/>
      <c r="G24" s="5"/>
    </row>
    <row r="25" customFormat="false" ht="17.25" hidden="false" customHeight="true" outlineLevel="0" collapsed="false">
      <c r="E25" s="5"/>
      <c r="F25" s="5"/>
      <c r="G25" s="5"/>
    </row>
    <row r="26" customFormat="false" ht="17.25" hidden="false" customHeight="true" outlineLevel="0" collapsed="false">
      <c r="E26" s="5"/>
      <c r="F26" s="5"/>
      <c r="G26" s="5"/>
    </row>
    <row r="27" customFormat="false" ht="17.25" hidden="false" customHeight="true" outlineLevel="0" collapsed="false">
      <c r="E27" s="5"/>
      <c r="F27" s="5"/>
      <c r="G27" s="5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44</v>
      </c>
    </row>
    <row r="33" customFormat="false" ht="17.25" hidden="false" customHeight="true" outlineLevel="0" collapsed="false">
      <c r="A33" s="0" t="s">
        <v>45</v>
      </c>
    </row>
    <row r="34" customFormat="false" ht="17.25" hidden="false" customHeight="true" outlineLevel="0" collapsed="false">
      <c r="A34" s="0" t="s">
        <v>46</v>
      </c>
    </row>
    <row r="35" customFormat="false" ht="17.25" hidden="false" customHeight="true" outlineLevel="0" collapsed="false">
      <c r="A35" s="0" t="s">
        <v>47</v>
      </c>
    </row>
    <row r="36" customFormat="false" ht="17.25" hidden="false" customHeight="true" outlineLevel="0" collapsed="false">
      <c r="A36" s="0" t="s">
        <v>48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4">
    <mergeCell ref="A1:G1"/>
    <mergeCell ref="A2:G2"/>
    <mergeCell ref="A4:G4"/>
    <mergeCell ref="K10:N10"/>
  </mergeCells>
  <hyperlinks>
    <hyperlink ref="R8" r:id="rId1" display="https://hdsc.nws.noaa.gov/hdsc/pfds/pfds_map_cont.html?bkmrk=nm"/>
  </hyperlink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56"/>
    <col collapsed="false" customWidth="true" hidden="false" outlineLevel="0" max="5" min="4" style="0" width="9.7"/>
    <col collapsed="false" customWidth="true" hidden="false" outlineLevel="0" max="6" min="6" style="0" width="11.28"/>
    <col collapsed="false" customWidth="true" hidden="false" outlineLevel="0" max="9" min="7" style="0" width="9.56"/>
    <col collapsed="false" customWidth="true" hidden="false" outlineLevel="0" max="10" min="10" style="0" width="5.56"/>
    <col collapsed="false" customWidth="true" hidden="false" outlineLevel="0" max="11" min="11" style="0" width="16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38" t="s">
        <v>49</v>
      </c>
    </row>
    <row r="2" customFormat="false" ht="23.2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  <c r="K2" s="39" t="s">
        <v>50</v>
      </c>
      <c r="L2" s="40" t="s">
        <v>51</v>
      </c>
    </row>
    <row r="3" customFormat="false" ht="15.75" hidden="false" customHeight="false" outlineLevel="0" collapsed="false">
      <c r="A3" s="2"/>
      <c r="K3" s="39" t="s">
        <v>52</v>
      </c>
      <c r="L3" s="40" t="s">
        <v>53</v>
      </c>
    </row>
    <row r="4" customFormat="false" ht="19.5" hidden="false" customHeight="false" outlineLevel="0" collapsed="false">
      <c r="A4" s="41" t="str">
        <f aca="false">IF('Data Sheet'!C11="","",CONCATENATE('Data Sheet'!C11,"-Year, 6-Hour Mass Rainfall Distribution"))</f>
        <v>500-Year, 6-Hour Mass Rainfall Distribution</v>
      </c>
      <c r="B4" s="41"/>
      <c r="C4" s="41"/>
      <c r="D4" s="41"/>
      <c r="E4" s="41"/>
      <c r="F4" s="41"/>
      <c r="G4" s="41"/>
      <c r="H4" s="41"/>
      <c r="I4" s="41"/>
      <c r="K4" s="42" t="s">
        <v>54</v>
      </c>
      <c r="L4" s="40" t="s">
        <v>55</v>
      </c>
    </row>
    <row r="5" customFormat="false" ht="13.7" hidden="false" customHeight="true" outlineLevel="0" collapsed="false">
      <c r="A5" s="43"/>
      <c r="B5" s="44"/>
      <c r="C5" s="44"/>
      <c r="D5" s="44"/>
      <c r="E5" s="44"/>
      <c r="F5" s="44"/>
      <c r="G5" s="44"/>
      <c r="H5" s="45"/>
      <c r="I5" s="45"/>
      <c r="K5" s="42" t="s">
        <v>56</v>
      </c>
      <c r="L5" s="40" t="s">
        <v>57</v>
      </c>
    </row>
    <row r="6" customFormat="false" ht="13.7" hidden="false" customHeight="true" outlineLevel="0" collapsed="false">
      <c r="K6" s="42" t="s">
        <v>58</v>
      </c>
      <c r="L6" s="40" t="s">
        <v>59</v>
      </c>
    </row>
    <row r="7" customFormat="false" ht="13.7" hidden="false" customHeight="true" outlineLevel="0" collapsed="false">
      <c r="E7" s="46"/>
      <c r="F7" s="46" t="s">
        <v>60</v>
      </c>
      <c r="K7" s="40"/>
      <c r="L7" s="40"/>
    </row>
    <row r="8" customFormat="false" ht="13.7" hidden="false" customHeight="true" outlineLevel="0" collapsed="false">
      <c r="D8" s="47" t="s">
        <v>61</v>
      </c>
      <c r="E8" s="47"/>
      <c r="F8" s="46" t="s">
        <v>62</v>
      </c>
      <c r="K8" s="40"/>
      <c r="L8" s="40" t="s">
        <v>63</v>
      </c>
    </row>
    <row r="9" customFormat="false" ht="13.7" hidden="false" customHeight="true" outlineLevel="0" collapsed="false">
      <c r="D9" s="47" t="s">
        <v>64</v>
      </c>
      <c r="E9" s="47" t="s">
        <v>31</v>
      </c>
      <c r="F9" s="47" t="s">
        <v>43</v>
      </c>
      <c r="J9" s="48" t="s">
        <v>65</v>
      </c>
      <c r="K9" s="49" t="s">
        <v>66</v>
      </c>
      <c r="L9" s="40" t="n">
        <f aca="false">LOG('Data Sheet'!E23/'Data Sheet'!E22)/LOG(6)</f>
        <v>0.134079372147542</v>
      </c>
    </row>
    <row r="10" customFormat="false" ht="13.7" hidden="false" customHeight="true" outlineLevel="0" collapsed="false">
      <c r="D10" s="50" t="str">
        <f aca="false">IF('Data Sheet'!C12=6,0,"")</f>
        <v/>
      </c>
      <c r="E10" s="51" t="str">
        <f aca="false">IF(D10="","",D10/60/24)</f>
        <v/>
      </c>
      <c r="F10" s="52" t="str">
        <f aca="false">IF(D10="","",2.334*('Data Sheet'!E$23-'Data Sheet'!E$22)*(1.5^(L$9)-(1.5-(D10/60))^L$9))</f>
        <v/>
      </c>
      <c r="J10" s="53" t="str">
        <f aca="false">F10</f>
        <v/>
      </c>
    </row>
    <row r="11" customFormat="false" ht="13.7" hidden="false" customHeight="true" outlineLevel="0" collapsed="false">
      <c r="D11" s="50" t="str">
        <f aca="false">IF(D$10="","",D10+2)</f>
        <v/>
      </c>
      <c r="E11" s="51" t="str">
        <f aca="false">IF(D11="","",D11/60/24)</f>
        <v/>
      </c>
      <c r="F11" s="52" t="str">
        <f aca="false">IF(D11="","",2.334*('Data Sheet'!E$23-'Data Sheet'!E$22)*(1.5^(L$9)-(1.5-(D11/60))^L$9))</f>
        <v/>
      </c>
      <c r="J11" s="53" t="e">
        <f aca="false">F11-F10</f>
        <v>#VALUE!</v>
      </c>
    </row>
    <row r="12" customFormat="false" ht="13.7" hidden="false" customHeight="true" outlineLevel="0" collapsed="false">
      <c r="D12" s="50" t="str">
        <f aca="false">IF(D$10="","",D11+2)</f>
        <v/>
      </c>
      <c r="E12" s="51" t="str">
        <f aca="false">IF(D12="","",D12/60/24)</f>
        <v/>
      </c>
      <c r="F12" s="52" t="str">
        <f aca="false">IF(D12="","",2.334*('Data Sheet'!E$23-'Data Sheet'!E$22)*(1.5^(L$9)-(1.5-(D12/60))^L$9))</f>
        <v/>
      </c>
      <c r="J12" s="53" t="e">
        <f aca="false">F12-F11</f>
        <v>#VALUE!</v>
      </c>
    </row>
    <row r="13" customFormat="false" ht="13.7" hidden="false" customHeight="true" outlineLevel="0" collapsed="false">
      <c r="D13" s="50" t="str">
        <f aca="false">IF(D$10="","",D12+2)</f>
        <v/>
      </c>
      <c r="E13" s="51" t="str">
        <f aca="false">IF(D13="","",D13/60/24)</f>
        <v/>
      </c>
      <c r="F13" s="52" t="str">
        <f aca="false">IF(D13="","",2.334*('Data Sheet'!E$23-'Data Sheet'!E$22)*(1.5^(L$9)-(1.5-(D13/60))^L$9))</f>
        <v/>
      </c>
      <c r="J13" s="53" t="e">
        <f aca="false">F13-F12</f>
        <v>#VALUE!</v>
      </c>
    </row>
    <row r="14" customFormat="false" ht="13.7" hidden="false" customHeight="true" outlineLevel="0" collapsed="false">
      <c r="D14" s="50" t="str">
        <f aca="false">IF(D$10="","",D13+2)</f>
        <v/>
      </c>
      <c r="E14" s="51" t="str">
        <f aca="false">IF(D14="","",D14/60/24)</f>
        <v/>
      </c>
      <c r="F14" s="52" t="str">
        <f aca="false">IF(D14="","",2.334*('Data Sheet'!E$23-'Data Sheet'!E$22)*(1.5^(L$9)-(1.5-(D14/60))^L$9))</f>
        <v/>
      </c>
      <c r="J14" s="53" t="e">
        <f aca="false">F14-F13</f>
        <v>#VALUE!</v>
      </c>
    </row>
    <row r="15" s="40" customFormat="true" ht="13.7" hidden="false" customHeight="true" outlineLevel="0" collapsed="false">
      <c r="D15" s="54" t="str">
        <f aca="false">IF(D$10="","",D14+2)</f>
        <v/>
      </c>
      <c r="E15" s="51" t="str">
        <f aca="false">IF(D15="","",D15/60/24)</f>
        <v/>
      </c>
      <c r="F15" s="52" t="str">
        <f aca="false">IF(D15="","",2.334*('Data Sheet'!E$23-'Data Sheet'!E$22)*(1.5^(L$9)-(1.5-(D15/60))^L$9))</f>
        <v/>
      </c>
      <c r="J15" s="53" t="e">
        <f aca="false">F15-F14</f>
        <v>#VALUE!</v>
      </c>
    </row>
    <row r="16" customFormat="false" ht="13.7" hidden="false" customHeight="true" outlineLevel="0" collapsed="false">
      <c r="D16" s="50" t="str">
        <f aca="false">IF(D$10="","",D15+2)</f>
        <v/>
      </c>
      <c r="E16" s="51" t="str">
        <f aca="false">IF(D16="","",D16/60/24)</f>
        <v/>
      </c>
      <c r="F16" s="52" t="str">
        <f aca="false">IF(D16="","",2.334*('Data Sheet'!E$23-'Data Sheet'!E$22)*(1.5^(L$9)-(1.5-(D16/60))^L$9))</f>
        <v/>
      </c>
      <c r="J16" s="53" t="e">
        <f aca="false">F16-F15</f>
        <v>#VALUE!</v>
      </c>
    </row>
    <row r="17" customFormat="false" ht="13.7" hidden="false" customHeight="true" outlineLevel="0" collapsed="false">
      <c r="D17" s="50" t="str">
        <f aca="false">IF(D$10="","",D16+2)</f>
        <v/>
      </c>
      <c r="E17" s="51" t="str">
        <f aca="false">IF(D17="","",D17/60/24)</f>
        <v/>
      </c>
      <c r="F17" s="52" t="str">
        <f aca="false">IF(D17="","",2.334*('Data Sheet'!E$23-'Data Sheet'!E$22)*(1.5^(L$9)-(1.5-(D17/60))^L$9))</f>
        <v/>
      </c>
      <c r="J17" s="53" t="e">
        <f aca="false">F17-F16</f>
        <v>#VALUE!</v>
      </c>
    </row>
    <row r="18" customFormat="false" ht="13.7" hidden="false" customHeight="true" outlineLevel="0" collapsed="false">
      <c r="D18" s="50" t="str">
        <f aca="false">IF(D$10="","",D17+2)</f>
        <v/>
      </c>
      <c r="E18" s="51" t="str">
        <f aca="false">IF(D18="","",D18/60/24)</f>
        <v/>
      </c>
      <c r="F18" s="52" t="str">
        <f aca="false">IF(D18="","",2.334*('Data Sheet'!E$23-'Data Sheet'!E$22)*(1.5^(L$9)-(1.5-(D18/60))^L$9))</f>
        <v/>
      </c>
      <c r="J18" s="53" t="e">
        <f aca="false">F18-F17</f>
        <v>#VALUE!</v>
      </c>
    </row>
    <row r="19" customFormat="false" ht="13.7" hidden="false" customHeight="true" outlineLevel="0" collapsed="false">
      <c r="D19" s="50" t="str">
        <f aca="false">IF(D$10="","",D18+2)</f>
        <v/>
      </c>
      <c r="E19" s="51" t="str">
        <f aca="false">IF(D19="","",D19/60/24)</f>
        <v/>
      </c>
      <c r="F19" s="52" t="str">
        <f aca="false">IF(D19="","",2.334*('Data Sheet'!E$23-'Data Sheet'!E$22)*(1.5^(L$9)-(1.5-(D19/60))^L$9))</f>
        <v/>
      </c>
      <c r="J19" s="53" t="e">
        <f aca="false">F19-F18</f>
        <v>#VALUE!</v>
      </c>
    </row>
    <row r="20" customFormat="false" ht="13.7" hidden="false" customHeight="true" outlineLevel="0" collapsed="false">
      <c r="D20" s="50" t="str">
        <f aca="false">IF(D$10="","",D19+2)</f>
        <v/>
      </c>
      <c r="E20" s="51" t="str">
        <f aca="false">IF(D20="","",D20/60/24)</f>
        <v/>
      </c>
      <c r="F20" s="52" t="str">
        <f aca="false">IF(D20="","",2.334*('Data Sheet'!E$23-'Data Sheet'!E$22)*(1.5^(L$9)-(1.5-(D20/60))^L$9))</f>
        <v/>
      </c>
      <c r="J20" s="53" t="e">
        <f aca="false">F20-F19</f>
        <v>#VALUE!</v>
      </c>
    </row>
    <row r="21" customFormat="false" ht="13.7" hidden="false" customHeight="true" outlineLevel="0" collapsed="false">
      <c r="D21" s="50" t="str">
        <f aca="false">IF(D$10="","",D20+2)</f>
        <v/>
      </c>
      <c r="E21" s="51" t="str">
        <f aca="false">IF(D21="","",D21/60/24)</f>
        <v/>
      </c>
      <c r="F21" s="52" t="str">
        <f aca="false">IF(D21="","",2.334*('Data Sheet'!E$23-'Data Sheet'!E$22)*(1.5^(L$9)-(1.5-(D21/60))^L$9))</f>
        <v/>
      </c>
      <c r="J21" s="53" t="e">
        <f aca="false">F21-F20</f>
        <v>#VALUE!</v>
      </c>
    </row>
    <row r="22" customFormat="false" ht="13.7" hidden="false" customHeight="true" outlineLevel="0" collapsed="false">
      <c r="D22" s="50" t="str">
        <f aca="false">IF(D$10="","",D21+2)</f>
        <v/>
      </c>
      <c r="E22" s="51" t="str">
        <f aca="false">IF(D22="","",D22/60/24)</f>
        <v/>
      </c>
      <c r="F22" s="52" t="str">
        <f aca="false">IF(D22="","",2.334*('Data Sheet'!E$23-'Data Sheet'!E$22)*(1.5^(L$9)-(1.5-(D22/60))^L$9))</f>
        <v/>
      </c>
      <c r="J22" s="53" t="e">
        <f aca="false">F22-F21</f>
        <v>#VALUE!</v>
      </c>
    </row>
    <row r="23" customFormat="false" ht="13.7" hidden="false" customHeight="true" outlineLevel="0" collapsed="false">
      <c r="D23" s="50" t="str">
        <f aca="false">IF(D$10="","",D22+2)</f>
        <v/>
      </c>
      <c r="E23" s="51" t="str">
        <f aca="false">IF(D23="","",D23/60/24)</f>
        <v/>
      </c>
      <c r="F23" s="52" t="str">
        <f aca="false">IF(D23="","",2.334*('Data Sheet'!E$23-'Data Sheet'!E$22)*(1.5^(L$9)-(1.5-(D23/60))^L$9))</f>
        <v/>
      </c>
      <c r="J23" s="53" t="e">
        <f aca="false">F23-F22</f>
        <v>#VALUE!</v>
      </c>
    </row>
    <row r="24" customFormat="false" ht="13.7" hidden="false" customHeight="true" outlineLevel="0" collapsed="false">
      <c r="D24" s="50" t="str">
        <f aca="false">IF(D$10="","",D23+2)</f>
        <v/>
      </c>
      <c r="E24" s="51" t="str">
        <f aca="false">IF(D24="","",D24/60/24)</f>
        <v/>
      </c>
      <c r="F24" s="52" t="str">
        <f aca="false">IF(D24="","",2.334*('Data Sheet'!E$23-'Data Sheet'!E$22)*(1.5^(L$9)-(1.5-(D24/60))^L$9))</f>
        <v/>
      </c>
      <c r="J24" s="53" t="e">
        <f aca="false">F24-F23</f>
        <v>#VALUE!</v>
      </c>
    </row>
    <row r="25" customFormat="false" ht="13.7" hidden="false" customHeight="true" outlineLevel="0" collapsed="false">
      <c r="D25" s="50" t="str">
        <f aca="false">IF(D$10="","",D24+2)</f>
        <v/>
      </c>
      <c r="E25" s="51" t="str">
        <f aca="false">IF(D25="","",D25/60/24)</f>
        <v/>
      </c>
      <c r="F25" s="52" t="str">
        <f aca="false">IF(D25="","",2.334*('Data Sheet'!E$23-'Data Sheet'!E$22)*(1.5^(L$9)-(1.5-(D25/60))^L$9))</f>
        <v/>
      </c>
      <c r="J25" s="53" t="e">
        <f aca="false">F25-F24</f>
        <v>#VALUE!</v>
      </c>
    </row>
    <row r="26" customFormat="false" ht="13.7" hidden="false" customHeight="true" outlineLevel="0" collapsed="false">
      <c r="D26" s="50" t="str">
        <f aca="false">IF(D$10="","",D25+2)</f>
        <v/>
      </c>
      <c r="E26" s="51" t="str">
        <f aca="false">IF(D26="","",D26/60/24)</f>
        <v/>
      </c>
      <c r="F26" s="52" t="str">
        <f aca="false">IF(D26="","",2.334*('Data Sheet'!E$23-'Data Sheet'!E$22)*(1.5^(L$9)-(1.5-(D26/60))^L$9))</f>
        <v/>
      </c>
      <c r="J26" s="53" t="e">
        <f aca="false">F26-F25</f>
        <v>#VALUE!</v>
      </c>
    </row>
    <row r="27" customFormat="false" ht="13.7" hidden="false" customHeight="true" outlineLevel="0" collapsed="false">
      <c r="D27" s="50" t="str">
        <f aca="false">IF(D$10="","",D26+2)</f>
        <v/>
      </c>
      <c r="E27" s="51" t="str">
        <f aca="false">IF(D27="","",D27/60/24)</f>
        <v/>
      </c>
      <c r="F27" s="52" t="str">
        <f aca="false">IF(D27="","",2.334*('Data Sheet'!E$23-'Data Sheet'!E$22)*(1.5^(L$9)-(1.5-(D27/60))^L$9))</f>
        <v/>
      </c>
      <c r="J27" s="53" t="e">
        <f aca="false">F27-F26</f>
        <v>#VALUE!</v>
      </c>
    </row>
    <row r="28" customFormat="false" ht="13.7" hidden="false" customHeight="true" outlineLevel="0" collapsed="false">
      <c r="D28" s="50" t="str">
        <f aca="false">IF(D$10="","",D27+2)</f>
        <v/>
      </c>
      <c r="E28" s="51" t="str">
        <f aca="false">IF(D28="","",D28/60/24)</f>
        <v/>
      </c>
      <c r="F28" s="52" t="str">
        <f aca="false">IF(D28="","",2.334*('Data Sheet'!E$23-'Data Sheet'!E$22)*(1.5^(L$9)-(1.5-(D28/60))^L$9))</f>
        <v/>
      </c>
      <c r="J28" s="53" t="e">
        <f aca="false">F28-F27</f>
        <v>#VALUE!</v>
      </c>
    </row>
    <row r="29" customFormat="false" ht="13.7" hidden="false" customHeight="true" outlineLevel="0" collapsed="false">
      <c r="D29" s="50" t="str">
        <f aca="false">IF(D$10="","",D28+2)</f>
        <v/>
      </c>
      <c r="E29" s="51" t="str">
        <f aca="false">IF(D29="","",D29/60/24)</f>
        <v/>
      </c>
      <c r="F29" s="52" t="str">
        <f aca="false">IF(D29="","",2.334*('Data Sheet'!E$23-'Data Sheet'!E$22)*(1.5^(L$9)-(1.5-(D29/60))^L$9))</f>
        <v/>
      </c>
      <c r="J29" s="53" t="e">
        <f aca="false">F29-F28</f>
        <v>#VALUE!</v>
      </c>
    </row>
    <row r="30" customFormat="false" ht="13.7" hidden="false" customHeight="true" outlineLevel="0" collapsed="false">
      <c r="D30" s="50" t="str">
        <f aca="false">IF(D$10="","",D29+2)</f>
        <v/>
      </c>
      <c r="E30" s="51" t="str">
        <f aca="false">IF(D30="","",D30/60/24)</f>
        <v/>
      </c>
      <c r="F30" s="52" t="str">
        <f aca="false">IF(D30="","",2.334*('Data Sheet'!E$23-'Data Sheet'!E$22)*(1.5^(L$9)-(1.5-(D30/60))^L$9))</f>
        <v/>
      </c>
      <c r="J30" s="53" t="e">
        <f aca="false">F30-F29</f>
        <v>#VALUE!</v>
      </c>
    </row>
    <row r="31" customFormat="false" ht="13.7" hidden="false" customHeight="true" outlineLevel="0" collapsed="false">
      <c r="D31" s="50" t="str">
        <f aca="false">IF(D$10="","",D30+2)</f>
        <v/>
      </c>
      <c r="E31" s="51" t="str">
        <f aca="false">IF(D31="","",D31/60/24)</f>
        <v/>
      </c>
      <c r="F31" s="52" t="str">
        <f aca="false">IF(D31="","",2.334*('Data Sheet'!E$23-'Data Sheet'!E$22)*(1.5^(L$9)-(1.5-(D31/60))^L$9))</f>
        <v/>
      </c>
      <c r="J31" s="53" t="e">
        <f aca="false">F31-F30</f>
        <v>#VALUE!</v>
      </c>
    </row>
    <row r="32" customFormat="false" ht="13.7" hidden="false" customHeight="true" outlineLevel="0" collapsed="false">
      <c r="D32" s="50" t="str">
        <f aca="false">IF(D$10="","",D31+2)</f>
        <v/>
      </c>
      <c r="E32" s="51" t="str">
        <f aca="false">IF(D32="","",D32/60/24)</f>
        <v/>
      </c>
      <c r="F32" s="52" t="str">
        <f aca="false">IF(D32="","",2.334*('Data Sheet'!E$23-'Data Sheet'!E$22)*(1.5^(L$9)-(1.5-(D32/60))^L$9))</f>
        <v/>
      </c>
      <c r="J32" s="53" t="e">
        <f aca="false">F32-F31</f>
        <v>#VALUE!</v>
      </c>
    </row>
    <row r="33" customFormat="false" ht="13.7" hidden="false" customHeight="true" outlineLevel="0" collapsed="false">
      <c r="D33" s="50" t="str">
        <f aca="false">IF(D$10="","",D32+2)</f>
        <v/>
      </c>
      <c r="E33" s="51" t="str">
        <f aca="false">IF(D33="","",D33/60/24)</f>
        <v/>
      </c>
      <c r="F33" s="52" t="str">
        <f aca="false">IF(D33="","",2.334*('Data Sheet'!E$23-'Data Sheet'!E$22)*(1.5^(L$9)-(1.5-(D33/60))^L$9))</f>
        <v/>
      </c>
      <c r="J33" s="53" t="e">
        <f aca="false">F33-F32</f>
        <v>#VALUE!</v>
      </c>
    </row>
    <row r="34" customFormat="false" ht="13.7" hidden="false" customHeight="true" outlineLevel="0" collapsed="false">
      <c r="D34" s="50" t="str">
        <f aca="false">IF(D$10="","",D33+2)</f>
        <v/>
      </c>
      <c r="E34" s="51" t="str">
        <f aca="false">IF(D34="","",D34/60/24)</f>
        <v/>
      </c>
      <c r="F34" s="52" t="str">
        <f aca="false">IF(D34="","",2.334*('Data Sheet'!E$23-'Data Sheet'!E$22)*(1.5^(L$9)-(1.5-(D34/60))^L$9))</f>
        <v/>
      </c>
      <c r="J34" s="53" t="e">
        <f aca="false">F34-F33</f>
        <v>#VALUE!</v>
      </c>
    </row>
    <row r="35" customFormat="false" ht="13.7" hidden="false" customHeight="true" outlineLevel="0" collapsed="false">
      <c r="D35" s="50" t="str">
        <f aca="false">IF(D$10="","",D34+2)</f>
        <v/>
      </c>
      <c r="E35" s="51" t="str">
        <f aca="false">IF(D35="","",D35/60/24)</f>
        <v/>
      </c>
      <c r="F35" s="52" t="str">
        <f aca="false">IF(D35="","",2.334*('Data Sheet'!E$23-'Data Sheet'!E$22)*(1.5^(L$9)-(1.5-(D35/60))^L$9))</f>
        <v/>
      </c>
      <c r="J35" s="53" t="e">
        <f aca="false">F35-F34</f>
        <v>#VALUE!</v>
      </c>
    </row>
    <row r="36" customFormat="false" ht="13.7" hidden="false" customHeight="true" outlineLevel="0" collapsed="false">
      <c r="D36" s="50" t="str">
        <f aca="false">IF(D$10="","",D35+2)</f>
        <v/>
      </c>
      <c r="E36" s="51" t="str">
        <f aca="false">IF(D36="","",D36/60/24)</f>
        <v/>
      </c>
      <c r="F36" s="52" t="str">
        <f aca="false">IF(D36="","",2.334*('Data Sheet'!E$23-'Data Sheet'!E$22)*(1.5^(L$9)-(1.5-(D36/60))^L$9))</f>
        <v/>
      </c>
      <c r="J36" s="53" t="e">
        <f aca="false">F36-F35</f>
        <v>#VALUE!</v>
      </c>
    </row>
    <row r="37" customFormat="false" ht="13.7" hidden="false" customHeight="true" outlineLevel="0" collapsed="false">
      <c r="D37" s="50" t="str">
        <f aca="false">IF(D$10="","",D36+2)</f>
        <v/>
      </c>
      <c r="E37" s="51" t="str">
        <f aca="false">IF(D37="","",D37/60/24)</f>
        <v/>
      </c>
      <c r="F37" s="52" t="str">
        <f aca="false">IF(D37="","",2.334*('Data Sheet'!E$23-'Data Sheet'!E$22)*(1.5^(L$9)-(1.5-(D37/60))^L$9))</f>
        <v/>
      </c>
      <c r="J37" s="53" t="e">
        <f aca="false">F37-F36</f>
        <v>#VALUE!</v>
      </c>
    </row>
    <row r="38" customFormat="false" ht="13.7" hidden="false" customHeight="true" outlineLevel="0" collapsed="false">
      <c r="D38" s="50" t="str">
        <f aca="false">IF(D$10="","",D37+2)</f>
        <v/>
      </c>
      <c r="E38" s="51" t="str">
        <f aca="false">IF(D38="","",D38/60/24)</f>
        <v/>
      </c>
      <c r="F38" s="52" t="str">
        <f aca="false">IF(D38="","",2.334*('Data Sheet'!E$23-'Data Sheet'!E$22)*(1.5^(L$9)-(1.5-(D38/60))^L$9))</f>
        <v/>
      </c>
      <c r="J38" s="53" t="e">
        <f aca="false">F38-F37</f>
        <v>#VALUE!</v>
      </c>
    </row>
    <row r="39" customFormat="false" ht="13.7" hidden="false" customHeight="true" outlineLevel="0" collapsed="false">
      <c r="D39" s="50" t="str">
        <f aca="false">IF(D$10="","",D38+2)</f>
        <v/>
      </c>
      <c r="E39" s="51" t="str">
        <f aca="false">IF(D39="","",D39/60/24)</f>
        <v/>
      </c>
      <c r="F39" s="52" t="str">
        <f aca="false">IF(D39="","",2.334*('Data Sheet'!E$23-'Data Sheet'!E$22)*(1.5^(L$9)-(1.5-(D39/60))^L$9))</f>
        <v/>
      </c>
      <c r="J39" s="53" t="e">
        <f aca="false">F39-F38</f>
        <v>#VALUE!</v>
      </c>
    </row>
    <row r="40" customFormat="false" ht="13.7" hidden="false" customHeight="true" outlineLevel="0" collapsed="false">
      <c r="D40" s="50" t="str">
        <f aca="false">IF(D$10="","",D39+2)</f>
        <v/>
      </c>
      <c r="E40" s="51" t="str">
        <f aca="false">IF(D40="","",D40/60/24)</f>
        <v/>
      </c>
      <c r="F40" s="52" t="str">
        <f aca="false">IF(D40="","",2.334*('Data Sheet'!E$23-'Data Sheet'!E$22)*(1.5^(L$9)-(1.5-(D40/60))^L$9))</f>
        <v/>
      </c>
      <c r="J40" s="53" t="e">
        <f aca="false">F40-F39</f>
        <v>#VALUE!</v>
      </c>
    </row>
    <row r="41" customFormat="false" ht="13.7" hidden="false" customHeight="true" outlineLevel="0" collapsed="false">
      <c r="D41" s="50" t="str">
        <f aca="false">IF(D$10="","",D40+2)</f>
        <v/>
      </c>
      <c r="E41" s="51" t="str">
        <f aca="false">IF(D41="","",D41/60/24)</f>
        <v/>
      </c>
      <c r="F41" s="52" t="str">
        <f aca="false">IF(D39="","",$F$40+'Data Sheet'!E$22*0.4754*(0.5^0.09-(1.5-$D41/60)^0.09))</f>
        <v/>
      </c>
      <c r="J41" s="53" t="e">
        <f aca="false">F41-F40</f>
        <v>#VALUE!</v>
      </c>
    </row>
    <row r="42" customFormat="false" ht="13.7" hidden="false" customHeight="true" outlineLevel="0" collapsed="false">
      <c r="D42" s="50" t="str">
        <f aca="false">IF(D$10="","",D41+2)</f>
        <v/>
      </c>
      <c r="E42" s="51" t="str">
        <f aca="false">IF(D42="","",D42/60/24)</f>
        <v/>
      </c>
      <c r="F42" s="52" t="str">
        <f aca="false">IF(D40="","",$F$40+'Data Sheet'!E$22*0.4754*(0.5^0.09-(1.5-$D42/60)^0.09))</f>
        <v/>
      </c>
      <c r="J42" s="53" t="e">
        <f aca="false">F42-F41</f>
        <v>#VALUE!</v>
      </c>
    </row>
    <row r="43" customFormat="false" ht="13.7" hidden="false" customHeight="true" outlineLevel="0" collapsed="false">
      <c r="D43" s="50" t="str">
        <f aca="false">IF(D$10="","",D42+2)</f>
        <v/>
      </c>
      <c r="E43" s="51" t="str">
        <f aca="false">IF(D43="","",D43/60/24)</f>
        <v/>
      </c>
      <c r="F43" s="52" t="str">
        <f aca="false">IF(D41="","",$F$40+'Data Sheet'!E$22*0.4754*(0.5^0.09-(1.5-$D43/60)^0.09))</f>
        <v/>
      </c>
      <c r="J43" s="53" t="e">
        <f aca="false">F43-F42</f>
        <v>#VALUE!</v>
      </c>
    </row>
    <row r="44" customFormat="false" ht="13.7" hidden="false" customHeight="true" outlineLevel="0" collapsed="false">
      <c r="D44" s="50" t="str">
        <f aca="false">IF(D$10="","",D43+2)</f>
        <v/>
      </c>
      <c r="E44" s="51" t="str">
        <f aca="false">IF(D44="","",D44/60/24)</f>
        <v/>
      </c>
      <c r="F44" s="55" t="str">
        <f aca="false">IF(D39="","",$F$40+'Data Sheet'!E$22*(0.0001818182*($D44-60)+0.000018338*($D44-60)^3.2))</f>
        <v/>
      </c>
      <c r="J44" s="53" t="e">
        <f aca="false">F44-F43</f>
        <v>#VALUE!</v>
      </c>
    </row>
    <row r="45" customFormat="false" ht="13.7" hidden="false" customHeight="true" outlineLevel="0" collapsed="false">
      <c r="D45" s="50" t="str">
        <f aca="false">IF(D$10="","",D44+2)</f>
        <v/>
      </c>
      <c r="E45" s="51" t="str">
        <f aca="false">IF(D45="","",D45/60/24)</f>
        <v/>
      </c>
      <c r="F45" s="55" t="str">
        <f aca="false">IF(D40="","",$F$40+'Data Sheet'!E$22*(0.0001818182*($D45-60)+0.000018338*($D45-60)^3.2))</f>
        <v/>
      </c>
      <c r="J45" s="53" t="e">
        <f aca="false">F45-F44</f>
        <v>#VALUE!</v>
      </c>
    </row>
    <row r="46" customFormat="false" ht="13.7" hidden="false" customHeight="true" outlineLevel="0" collapsed="false">
      <c r="D46" s="50" t="str">
        <f aca="false">IF(D$10="","",D45+2)</f>
        <v/>
      </c>
      <c r="E46" s="51" t="str">
        <f aca="false">IF(D46="","",D46/60/24)</f>
        <v/>
      </c>
      <c r="F46" s="55" t="str">
        <f aca="false">IF(D41="","",$F$40+'Data Sheet'!E$22*(0.0001818182*($D46-60)+0.000018338*($D46-60)^3.2))</f>
        <v/>
      </c>
      <c r="J46" s="53" t="e">
        <f aca="false">F46-F45</f>
        <v>#VALUE!</v>
      </c>
    </row>
    <row r="47" customFormat="false" ht="13.7" hidden="false" customHeight="true" outlineLevel="0" collapsed="false">
      <c r="D47" s="50" t="str">
        <f aca="false">IF(D$10="","",D46+2)</f>
        <v/>
      </c>
      <c r="E47" s="51" t="str">
        <f aca="false">IF(D47="","",D47/60/24)</f>
        <v/>
      </c>
      <c r="F47" s="55" t="str">
        <f aca="false">IF(D42="","",$F$40+'Data Sheet'!E$22*(0.0001818182*($D47-60)+0.000018338*($D47-60)^3.2))</f>
        <v/>
      </c>
      <c r="J47" s="53" t="e">
        <f aca="false">F47-F46</f>
        <v>#VALUE!</v>
      </c>
    </row>
    <row r="48" customFormat="false" ht="13.7" hidden="false" customHeight="true" outlineLevel="0" collapsed="false">
      <c r="D48" s="50" t="str">
        <f aca="false">IF(D$10="","",D47+2)</f>
        <v/>
      </c>
      <c r="E48" s="51" t="str">
        <f aca="false">IF(D48="","",D48/60/24)</f>
        <v/>
      </c>
      <c r="F48" s="55" t="str">
        <f aca="false">IF(D43="","",$F$40+'Data Sheet'!E$22*(0.0001818182*($D48-60)+0.000018338*($D48-60)^3.2))</f>
        <v/>
      </c>
      <c r="J48" s="53" t="e">
        <f aca="false">F48-F47</f>
        <v>#VALUE!</v>
      </c>
    </row>
    <row r="49" customFormat="false" ht="13.7" hidden="false" customHeight="true" outlineLevel="0" collapsed="false">
      <c r="D49" s="50" t="str">
        <f aca="false">IF(D$10="","",D48+2)</f>
        <v/>
      </c>
      <c r="E49" s="51" t="str">
        <f aca="false">IF(D49="","",D49/60/24)</f>
        <v/>
      </c>
      <c r="F49" s="55" t="str">
        <f aca="false">IF(D44="","",$F$40+'Data Sheet'!E$22*(0.0001818182*($D49-60)+0.000018338*($D49-60)^3.2))</f>
        <v/>
      </c>
      <c r="J49" s="53" t="e">
        <f aca="false">F49-F48</f>
        <v>#VALUE!</v>
      </c>
    </row>
    <row r="50" customFormat="false" ht="13.7" hidden="false" customHeight="true" outlineLevel="0" collapsed="false">
      <c r="D50" s="50" t="str">
        <f aca="false">IF(D$10="","",D49+2)</f>
        <v/>
      </c>
      <c r="E50" s="51" t="str">
        <f aca="false">IF(D50="","",D50/60/24)</f>
        <v/>
      </c>
      <c r="F50" s="55" t="str">
        <f aca="false">IF(D45="","",$F$40+'Data Sheet'!E$22*(0.0001818182*($D50-60)+0.000018338*($D50-60)^3.2))</f>
        <v/>
      </c>
      <c r="J50" s="53" t="e">
        <f aca="false">F50-F49</f>
        <v>#VALUE!</v>
      </c>
    </row>
    <row r="51" customFormat="false" ht="13.7" hidden="false" customHeight="true" outlineLevel="0" collapsed="false">
      <c r="D51" s="50" t="str">
        <f aca="false">IF(D$10="","",D50+2)</f>
        <v/>
      </c>
      <c r="E51" s="51" t="str">
        <f aca="false">IF(D51="","",D51/60/24)</f>
        <v/>
      </c>
      <c r="F51" s="55" t="str">
        <f aca="false">IF(D46="","",$F$40+'Data Sheet'!E$22*(0.0001818182*($D51-60)+0.000018338*($D51-60)^3.2))</f>
        <v/>
      </c>
      <c r="J51" s="53" t="e">
        <f aca="false">F51-F50</f>
        <v>#VALUE!</v>
      </c>
    </row>
    <row r="52" customFormat="false" ht="13.7" hidden="false" customHeight="true" outlineLevel="0" collapsed="false">
      <c r="D52" s="50" t="str">
        <f aca="false">IF(D$10="","",D51+2)</f>
        <v/>
      </c>
      <c r="E52" s="51" t="str">
        <f aca="false">IF(D52="","",D52/60/24)</f>
        <v/>
      </c>
      <c r="F52" s="55" t="str">
        <f aca="false">IF(D47="","",$F$40+'Data Sheet'!E$22*(0.0001818182*($D52-60)+0.000018338*($D52-60)^3.2))</f>
        <v/>
      </c>
      <c r="J52" s="53" t="e">
        <f aca="false">F52-F51</f>
        <v>#VALUE!</v>
      </c>
    </row>
    <row r="53" customFormat="false" ht="13.7" hidden="false" customHeight="true" outlineLevel="0" collapsed="false">
      <c r="D53" s="50" t="str">
        <f aca="false">IF(D$10="","",D52+2)</f>
        <v/>
      </c>
      <c r="E53" s="51" t="str">
        <f aca="false">IF(D53="","",D53/60/24)</f>
        <v/>
      </c>
      <c r="F53" s="55" t="str">
        <f aca="false">IF(D39="","",$F$40+'Data Sheet'!E$22*(0.07*($D53-60)-1.1886-0.0404768*($D53-85)^1.0985865))</f>
        <v/>
      </c>
      <c r="J53" s="53" t="e">
        <f aca="false">F53-F52</f>
        <v>#VALUE!</v>
      </c>
    </row>
    <row r="54" customFormat="false" ht="13.7" hidden="false" customHeight="true" outlineLevel="0" collapsed="false">
      <c r="D54" s="50" t="str">
        <f aca="false">IF(D$10="","",D53+2)</f>
        <v/>
      </c>
      <c r="E54" s="51" t="str">
        <f aca="false">IF(D54="","",D54/60/24)</f>
        <v/>
      </c>
      <c r="F54" s="55" t="str">
        <f aca="false">IF(D40="","",$F$40+'Data Sheet'!E$22*(0.07*($D54-60)-1.1886-0.0404768*($D54-85)^1.0985865))</f>
        <v/>
      </c>
      <c r="J54" s="53" t="e">
        <f aca="false">F54-F53</f>
        <v>#VALUE!</v>
      </c>
    </row>
    <row r="55" customFormat="false" ht="13.7" hidden="false" customHeight="true" outlineLevel="0" collapsed="false">
      <c r="D55" s="50" t="str">
        <f aca="false">IF(D$10="","",D54+2)</f>
        <v/>
      </c>
      <c r="E55" s="51" t="str">
        <f aca="false">IF(D55="","",D55/60/24)</f>
        <v/>
      </c>
      <c r="F55" s="55" t="str">
        <f aca="false">IF(D41="","",$F$40+'Data Sheet'!E$22*(0.07*($D55-60)-1.1886-0.0404768*($D55-85)^1.0985865))</f>
        <v/>
      </c>
      <c r="J55" s="53" t="e">
        <f aca="false">F55-F54</f>
        <v>#VALUE!</v>
      </c>
    </row>
    <row r="56" customFormat="false" ht="13.7" hidden="false" customHeight="true" outlineLevel="0" collapsed="false">
      <c r="D56" s="50" t="str">
        <f aca="false">IF(D$10="","",D55+2)</f>
        <v/>
      </c>
      <c r="E56" s="51" t="str">
        <f aca="false">IF(D56="","",D56/60/24)</f>
        <v/>
      </c>
      <c r="F56" s="55" t="str">
        <f aca="false">IF(D42="","",$F$40+'Data Sheet'!E$22*(0.07*($D56-60)-1.1886-0.0404768*($D56-85)^1.0985865))</f>
        <v/>
      </c>
      <c r="J56" s="53" t="e">
        <f aca="false">F56-F55</f>
        <v>#VALUE!</v>
      </c>
    </row>
    <row r="57" customFormat="false" ht="13.7" hidden="false" customHeight="true" outlineLevel="0" collapsed="false">
      <c r="D57" s="50" t="str">
        <f aca="false">IF(D$10="","",D56+2)</f>
        <v/>
      </c>
      <c r="E57" s="51" t="str">
        <f aca="false">IF(D57="","",D57/60/24)</f>
        <v/>
      </c>
      <c r="F57" s="55" t="str">
        <f aca="false">IF(D43="","",$F$40+'Data Sheet'!E$22*(0.07*($D57-60)-1.1886-0.0404768*($D57-85)^1.0985865))</f>
        <v/>
      </c>
      <c r="J57" s="53" t="e">
        <f aca="false">F57-F56</f>
        <v>#VALUE!</v>
      </c>
    </row>
    <row r="58" customFormat="false" ht="13.7" hidden="false" customHeight="true" outlineLevel="0" collapsed="false">
      <c r="D58" s="50" t="str">
        <f aca="false">IF(D$10="","",D57+2)</f>
        <v/>
      </c>
      <c r="E58" s="51" t="str">
        <f aca="false">IF(D58="","",D58/60/24)</f>
        <v/>
      </c>
      <c r="F58" s="55" t="str">
        <f aca="false">IF(D44="","",$F$40+'Data Sheet'!E$22*(0.07*($D58-60)-1.1886-0.0404768*($D58-85)^1.0985865))</f>
        <v/>
      </c>
      <c r="J58" s="53" t="e">
        <f aca="false">F58-F57</f>
        <v>#VALUE!</v>
      </c>
    </row>
    <row r="59" customFormat="false" ht="13.7" hidden="false" customHeight="true" outlineLevel="0" collapsed="false">
      <c r="D59" s="50" t="str">
        <f aca="false">IF(D$10="","",D58+2)</f>
        <v/>
      </c>
      <c r="E59" s="51" t="str">
        <f aca="false">IF(D59="","",D59/60/24)</f>
        <v/>
      </c>
      <c r="F59" s="55" t="str">
        <f aca="false">IF(D45="","",$F$40+'Data Sheet'!E$22*(0.07*($D59-60)-1.1886-0.0404768*($D59-85)^1.0985865))</f>
        <v/>
      </c>
      <c r="J59" s="53" t="e">
        <f aca="false">F59-F58</f>
        <v>#VALUE!</v>
      </c>
    </row>
    <row r="60" customFormat="false" ht="13.7" hidden="false" customHeight="true" outlineLevel="0" collapsed="false">
      <c r="D60" s="50" t="str">
        <f aca="false">IF(D$10="","",D59+2)</f>
        <v/>
      </c>
      <c r="E60" s="51" t="str">
        <f aca="false">IF(D60="","",D60/60/24)</f>
        <v/>
      </c>
      <c r="F60" s="55" t="str">
        <f aca="false">IF(D46="","",$F$40+'Data Sheet'!E$22*(0.07*($D60-60)-1.1886-0.0404768*($D60-85)^1.0985865))</f>
        <v/>
      </c>
      <c r="J60" s="53" t="e">
        <f aca="false">F60-F59</f>
        <v>#VALUE!</v>
      </c>
    </row>
    <row r="61" customFormat="false" ht="13.7" hidden="false" customHeight="true" outlineLevel="0" collapsed="false">
      <c r="D61" s="50" t="str">
        <f aca="false">IF(D$10="","",D60+2)</f>
        <v/>
      </c>
      <c r="E61" s="51" t="str">
        <f aca="false">IF(D61="","",D61/60/24)</f>
        <v/>
      </c>
      <c r="F61" s="55" t="str">
        <f aca="false">IF(D47="","",$F$40+'Data Sheet'!E$22*(0.07*($D61-60)-1.1886-0.0404768*($D61-85)^1.0985865))</f>
        <v/>
      </c>
      <c r="J61" s="53" t="e">
        <f aca="false">F61-F60</f>
        <v>#VALUE!</v>
      </c>
    </row>
    <row r="62" customFormat="false" ht="13.7" hidden="false" customHeight="true" outlineLevel="0" collapsed="false">
      <c r="D62" s="50" t="str">
        <f aca="false">IF(D$10="","",D61+2)</f>
        <v/>
      </c>
      <c r="E62" s="51" t="str">
        <f aca="false">IF(D62="","",D62/60/24)</f>
        <v/>
      </c>
      <c r="F62" s="55" t="str">
        <f aca="false">IF(D48="","",$F$40+'Data Sheet'!E$22*(0.07*($D62-60)-1.1886-0.0404768*($D62-85)^1.0985865))</f>
        <v/>
      </c>
      <c r="J62" s="53" t="e">
        <f aca="false">F62-F61</f>
        <v>#VALUE!</v>
      </c>
    </row>
    <row r="63" customFormat="false" ht="13.7" hidden="false" customHeight="true" outlineLevel="0" collapsed="false">
      <c r="D63" s="50" t="str">
        <f aca="false">IF(D$10="","",D62+2)</f>
        <v/>
      </c>
      <c r="E63" s="51" t="str">
        <f aca="false">IF(D63="","",D63/60/24)</f>
        <v/>
      </c>
      <c r="F63" s="55" t="str">
        <f aca="false">IF(D49="","",$F$40+'Data Sheet'!E$22*(0.07*($D63-60)-1.1886-0.0404768*($D63-85)^1.0985865))</f>
        <v/>
      </c>
      <c r="J63" s="53" t="e">
        <f aca="false">F63-F62</f>
        <v>#VALUE!</v>
      </c>
    </row>
    <row r="64" customFormat="false" ht="13.7" hidden="false" customHeight="true" outlineLevel="0" collapsed="false">
      <c r="D64" s="50" t="str">
        <f aca="false">IF(D$10="","",D63+2)</f>
        <v/>
      </c>
      <c r="E64" s="51" t="str">
        <f aca="false">IF(D64="","",D64/60/24)</f>
        <v/>
      </c>
      <c r="F64" s="55" t="str">
        <f aca="false">IF(D50="","",$F$40+'Data Sheet'!E$22*(0.07*($D64-60)-1.1886-0.0404768*($D64-85)^1.0985865))</f>
        <v/>
      </c>
      <c r="J64" s="53" t="e">
        <f aca="false">F64-F63</f>
        <v>#VALUE!</v>
      </c>
    </row>
    <row r="65" customFormat="false" ht="13.7" hidden="false" customHeight="true" outlineLevel="0" collapsed="false">
      <c r="D65" s="50" t="str">
        <f aca="false">IF(D$10="","",D64+2)</f>
        <v/>
      </c>
      <c r="E65" s="51" t="str">
        <f aca="false">IF(D65="","",D65/60/24)</f>
        <v/>
      </c>
      <c r="F65" s="55" t="str">
        <f aca="false">IF(D51="","",$F$40+'Data Sheet'!E$22*(0.07*($D65-60)-1.1886-0.0404768*($D65-85)^1.0985865))</f>
        <v/>
      </c>
      <c r="J65" s="53" t="e">
        <f aca="false">F65-F64</f>
        <v>#VALUE!</v>
      </c>
    </row>
    <row r="66" customFormat="false" ht="13.7" hidden="false" customHeight="true" outlineLevel="0" collapsed="false">
      <c r="D66" s="50" t="str">
        <f aca="false">IF(D$10="","",D65+2)</f>
        <v/>
      </c>
      <c r="E66" s="51" t="str">
        <f aca="false">IF(D66="","",D66/60/24)</f>
        <v/>
      </c>
      <c r="F66" s="55" t="str">
        <f aca="false">IF(D52="","",$F$40+'Data Sheet'!E$22*(0.07*($D66-60)-1.1886-0.0404768*($D66-85)^1.0985865))</f>
        <v/>
      </c>
      <c r="J66" s="53" t="e">
        <f aca="false">F66-F65</f>
        <v>#VALUE!</v>
      </c>
    </row>
    <row r="67" customFormat="false" ht="13.7" hidden="false" customHeight="true" outlineLevel="0" collapsed="false">
      <c r="D67" s="50" t="str">
        <f aca="false">IF(D$10="","",D66+2)</f>
        <v/>
      </c>
      <c r="E67" s="51" t="str">
        <f aca="false">IF(D67="","",D67/60/24)</f>
        <v/>
      </c>
      <c r="F67" s="55" t="str">
        <f aca="false">IF(D53="","",$F$40+'Data Sheet'!E$22*(0.07*($D67-60)-1.1886-0.0404768*($D67-85)^1.0985865))</f>
        <v/>
      </c>
      <c r="J67" s="53" t="e">
        <f aca="false">F67-F66</f>
        <v>#VALUE!</v>
      </c>
    </row>
    <row r="68" customFormat="false" ht="13.7" hidden="false" customHeight="true" outlineLevel="0" collapsed="false">
      <c r="D68" s="50" t="str">
        <f aca="false">IF(D$10="","",D67+2)</f>
        <v/>
      </c>
      <c r="E68" s="51" t="str">
        <f aca="false">IF(D68="","",D68/60/24)</f>
        <v/>
      </c>
      <c r="F68" s="55" t="str">
        <f aca="false">IF(D54="","",$F$40+'Data Sheet'!E$22*(0.07*($D68-60)-1.1886-0.0404768*($D68-85)^1.0985865))</f>
        <v/>
      </c>
      <c r="J68" s="53" t="e">
        <f aca="false">F68-F67</f>
        <v>#VALUE!</v>
      </c>
    </row>
    <row r="69" customFormat="false" ht="13.7" hidden="false" customHeight="true" outlineLevel="0" collapsed="false">
      <c r="D69" s="50" t="str">
        <f aca="false">IF(D$10="","",D68+2)</f>
        <v/>
      </c>
      <c r="E69" s="51" t="str">
        <f aca="false">IF(D69="","",D69/60/24)</f>
        <v/>
      </c>
      <c r="F69" s="55" t="str">
        <f aca="false">IF(D55="","",$F$40+'Data Sheet'!E$22*(0.07*($D69-60)-1.1886-0.0404768*($D69-85)^1.0985865))</f>
        <v/>
      </c>
      <c r="J69" s="53" t="e">
        <f aca="false">F69-F68</f>
        <v>#VALUE!</v>
      </c>
    </row>
    <row r="70" customFormat="false" ht="13.7" hidden="false" customHeight="true" outlineLevel="0" collapsed="false">
      <c r="D70" s="50" t="str">
        <f aca="false">IF(D$10="","",D69+2)</f>
        <v/>
      </c>
      <c r="E70" s="51" t="str">
        <f aca="false">IF(D70="","",D70/60/24)</f>
        <v/>
      </c>
      <c r="F70" s="55" t="str">
        <f aca="false">IF(D39="","",'Data Sheet'!E$23+($F$40+'Data Sheet'!E$22-'Data Sheet'!E$23)*(4.4^(3*'6-Hr Distribution'!L$9)-($D70/60-1.6)^(3*L$9))/(4.4^(3*L$9)-0.4^(3*L$9)))</f>
        <v/>
      </c>
      <c r="J70" s="53" t="e">
        <f aca="false">F70-F69</f>
        <v>#VALUE!</v>
      </c>
    </row>
    <row r="71" customFormat="false" ht="13.7" hidden="false" customHeight="true" outlineLevel="0" collapsed="false">
      <c r="D71" s="50" t="str">
        <f aca="false">IF(D$10="","",D70+2)</f>
        <v/>
      </c>
      <c r="E71" s="51" t="str">
        <f aca="false">IF(D71="","",D71/60/24)</f>
        <v/>
      </c>
      <c r="F71" s="55" t="str">
        <f aca="false">IF(D40="","",'Data Sheet'!E$23+($F$40+'Data Sheet'!E$22-'Data Sheet'!E$23)*(4.4^(3*'6-Hr Distribution'!L$9)-($D71/60-1.6)^(3*L$9))/(4.4^(3*L$9)-0.4^(3*L$9)))</f>
        <v/>
      </c>
      <c r="J71" s="53" t="e">
        <f aca="false">F71-F70</f>
        <v>#VALUE!</v>
      </c>
    </row>
    <row r="72" customFormat="false" ht="13.7" hidden="false" customHeight="true" outlineLevel="0" collapsed="false">
      <c r="D72" s="50" t="str">
        <f aca="false">IF(D$10="","",D71+2)</f>
        <v/>
      </c>
      <c r="E72" s="51" t="str">
        <f aca="false">IF(D72="","",D72/60/24)</f>
        <v/>
      </c>
      <c r="F72" s="55" t="str">
        <f aca="false">IF(D41="","",'Data Sheet'!E$23+($F$40+'Data Sheet'!E$22-'Data Sheet'!E$23)*(4.4^(3*'6-Hr Distribution'!L$9)-($D72/60-1.6)^(3*L$9))/(4.4^(3*L$9)-0.4^(3*L$9)))</f>
        <v/>
      </c>
      <c r="J72" s="53" t="e">
        <f aca="false">F72-F71</f>
        <v>#VALUE!</v>
      </c>
    </row>
    <row r="73" customFormat="false" ht="13.7" hidden="false" customHeight="true" outlineLevel="0" collapsed="false">
      <c r="D73" s="50" t="str">
        <f aca="false">IF(D$10="","",D72+2)</f>
        <v/>
      </c>
      <c r="E73" s="51" t="str">
        <f aca="false">IF(D73="","",D73/60/24)</f>
        <v/>
      </c>
      <c r="F73" s="55" t="str">
        <f aca="false">IF(D42="","",'Data Sheet'!E$23+($F$40+'Data Sheet'!E$22-'Data Sheet'!E$23)*(4.4^(3*'6-Hr Distribution'!L$9)-($D73/60-1.6)^(3*L$9))/(4.4^(3*L$9)-0.4^(3*L$9)))</f>
        <v/>
      </c>
      <c r="J73" s="53" t="e">
        <f aca="false">F73-F72</f>
        <v>#VALUE!</v>
      </c>
    </row>
    <row r="74" customFormat="false" ht="13.7" hidden="false" customHeight="true" outlineLevel="0" collapsed="false">
      <c r="D74" s="50" t="str">
        <f aca="false">IF(D$10="","",D73+2)</f>
        <v/>
      </c>
      <c r="E74" s="51" t="str">
        <f aca="false">IF(D74="","",D74/60/24)</f>
        <v/>
      </c>
      <c r="F74" s="55" t="str">
        <f aca="false">IF(D43="","",'Data Sheet'!E$23+($F$40+'Data Sheet'!E$22-'Data Sheet'!E$23)*(4.4^(3*'6-Hr Distribution'!L$9)-($D74/60-1.6)^(3*L$9))/(4.4^(3*L$9)-0.4^(3*L$9)))</f>
        <v/>
      </c>
      <c r="J74" s="53" t="e">
        <f aca="false">F74-F73</f>
        <v>#VALUE!</v>
      </c>
    </row>
    <row r="75" customFormat="false" ht="13.7" hidden="false" customHeight="true" outlineLevel="0" collapsed="false">
      <c r="D75" s="50" t="str">
        <f aca="false">IF(D$10="","",D74+2)</f>
        <v/>
      </c>
      <c r="E75" s="51" t="str">
        <f aca="false">IF(D75="","",D75/60/24)</f>
        <v/>
      </c>
      <c r="F75" s="55" t="str">
        <f aca="false">IF(D44="","",'Data Sheet'!E$23+($F$40+'Data Sheet'!E$22-'Data Sheet'!E$23)*(4.4^(3*'6-Hr Distribution'!L$9)-($D75/60-1.6)^(3*L$9))/(4.4^(3*L$9)-0.4^(3*L$9)))</f>
        <v/>
      </c>
      <c r="J75" s="53" t="e">
        <f aca="false">F75-F74</f>
        <v>#VALUE!</v>
      </c>
    </row>
    <row r="76" customFormat="false" ht="13.7" hidden="false" customHeight="true" outlineLevel="0" collapsed="false">
      <c r="D76" s="50" t="str">
        <f aca="false">IF(D$10="","",D75+2)</f>
        <v/>
      </c>
      <c r="E76" s="51" t="str">
        <f aca="false">IF(D76="","",D76/60/24)</f>
        <v/>
      </c>
      <c r="F76" s="55" t="str">
        <f aca="false">IF(D45="","",'Data Sheet'!E$23+($F$40+'Data Sheet'!E$22-'Data Sheet'!E$23)*(4.4^(3*'6-Hr Distribution'!L$9)-($D76/60-1.6)^(3*L$9))/(4.4^(3*L$9)-0.4^(3*L$9)))</f>
        <v/>
      </c>
      <c r="J76" s="53" t="e">
        <f aca="false">F76-F75</f>
        <v>#VALUE!</v>
      </c>
    </row>
    <row r="77" customFormat="false" ht="13.7" hidden="false" customHeight="true" outlineLevel="0" collapsed="false">
      <c r="D77" s="50" t="str">
        <f aca="false">IF(D$10="","",D76+2)</f>
        <v/>
      </c>
      <c r="E77" s="51" t="str">
        <f aca="false">IF(D77="","",D77/60/24)</f>
        <v/>
      </c>
      <c r="F77" s="55" t="str">
        <f aca="false">IF(D46="","",'Data Sheet'!E$23+($F$40+'Data Sheet'!E$22-'Data Sheet'!E$23)*(4.4^(3*'6-Hr Distribution'!L$9)-($D77/60-1.6)^(3*L$9))/(4.4^(3*L$9)-0.4^(3*L$9)))</f>
        <v/>
      </c>
      <c r="J77" s="53" t="e">
        <f aca="false">F77-F76</f>
        <v>#VALUE!</v>
      </c>
    </row>
    <row r="78" customFormat="false" ht="13.7" hidden="false" customHeight="true" outlineLevel="0" collapsed="false">
      <c r="D78" s="50" t="str">
        <f aca="false">IF(D$10="","",D77+2)</f>
        <v/>
      </c>
      <c r="E78" s="51" t="str">
        <f aca="false">IF(D78="","",D78/60/24)</f>
        <v/>
      </c>
      <c r="F78" s="55" t="str">
        <f aca="false">IF(D47="","",'Data Sheet'!E$23+($F$40+'Data Sheet'!E$22-'Data Sheet'!E$23)*(4.4^(3*'6-Hr Distribution'!L$9)-($D78/60-1.6)^(3*L$9))/(4.4^(3*L$9)-0.4^(3*L$9)))</f>
        <v/>
      </c>
      <c r="J78" s="53" t="e">
        <f aca="false">F78-F77</f>
        <v>#VALUE!</v>
      </c>
    </row>
    <row r="79" customFormat="false" ht="13.7" hidden="false" customHeight="true" outlineLevel="0" collapsed="false">
      <c r="D79" s="50" t="str">
        <f aca="false">IF(D$10="","",D78+2)</f>
        <v/>
      </c>
      <c r="E79" s="51" t="str">
        <f aca="false">IF(D79="","",D79/60/24)</f>
        <v/>
      </c>
      <c r="F79" s="55" t="str">
        <f aca="false">IF(D48="","",'Data Sheet'!E$23+($F$40+'Data Sheet'!E$22-'Data Sheet'!E$23)*(4.4^(3*'6-Hr Distribution'!L$9)-($D79/60-1.6)^(3*L$9))/(4.4^(3*L$9)-0.4^(3*L$9)))</f>
        <v/>
      </c>
      <c r="J79" s="53" t="e">
        <f aca="false">F79-F78</f>
        <v>#VALUE!</v>
      </c>
    </row>
    <row r="80" customFormat="false" ht="13.7" hidden="false" customHeight="true" outlineLevel="0" collapsed="false">
      <c r="D80" s="50" t="str">
        <f aca="false">IF(D$10="","",D79+2)</f>
        <v/>
      </c>
      <c r="E80" s="51" t="str">
        <f aca="false">IF(D80="","",D80/60/24)</f>
        <v/>
      </c>
      <c r="F80" s="55" t="str">
        <f aca="false">IF(D49="","",'Data Sheet'!E$23+($F$40+'Data Sheet'!E$22-'Data Sheet'!E$23)*(4.4^(3*'6-Hr Distribution'!L$9)-($D80/60-1.6)^(3*L$9))/(4.4^(3*L$9)-0.4^(3*L$9)))</f>
        <v/>
      </c>
      <c r="J80" s="53" t="e">
        <f aca="false">F80-F79</f>
        <v>#VALUE!</v>
      </c>
    </row>
    <row r="81" customFormat="false" ht="13.7" hidden="false" customHeight="true" outlineLevel="0" collapsed="false">
      <c r="D81" s="50" t="str">
        <f aca="false">IF(D$10="","",D80+2)</f>
        <v/>
      </c>
      <c r="E81" s="51" t="str">
        <f aca="false">IF(D81="","",D81/60/24)</f>
        <v/>
      </c>
      <c r="F81" s="55" t="str">
        <f aca="false">IF(D50="","",'Data Sheet'!E$23+($F$40+'Data Sheet'!E$22-'Data Sheet'!E$23)*(4.4^(3*'6-Hr Distribution'!L$9)-($D81/60-1.6)^(3*L$9))/(4.4^(3*L$9)-0.4^(3*L$9)))</f>
        <v/>
      </c>
      <c r="J81" s="53" t="e">
        <f aca="false">F81-F80</f>
        <v>#VALUE!</v>
      </c>
    </row>
    <row r="82" customFormat="false" ht="13.7" hidden="false" customHeight="true" outlineLevel="0" collapsed="false">
      <c r="D82" s="50" t="str">
        <f aca="false">IF(D$10="","",D81+2)</f>
        <v/>
      </c>
      <c r="E82" s="51" t="str">
        <f aca="false">IF(D82="","",D82/60/24)</f>
        <v/>
      </c>
      <c r="F82" s="55" t="str">
        <f aca="false">IF(D51="","",'Data Sheet'!E$23+($F$40+'Data Sheet'!E$22-'Data Sheet'!E$23)*(4.4^(3*'6-Hr Distribution'!L$9)-($D82/60-1.6)^(3*L$9))/(4.4^(3*L$9)-0.4^(3*L$9)))</f>
        <v/>
      </c>
      <c r="J82" s="53" t="e">
        <f aca="false">F82-F81</f>
        <v>#VALUE!</v>
      </c>
    </row>
    <row r="83" customFormat="false" ht="13.7" hidden="false" customHeight="true" outlineLevel="0" collapsed="false">
      <c r="D83" s="50" t="str">
        <f aca="false">IF(D$10="","",D82+2)</f>
        <v/>
      </c>
      <c r="E83" s="51" t="str">
        <f aca="false">IF(D83="","",D83/60/24)</f>
        <v/>
      </c>
      <c r="F83" s="55" t="str">
        <f aca="false">IF(D52="","",'Data Sheet'!E$23+($F$40+'Data Sheet'!E$22-'Data Sheet'!E$23)*(4.4^(3*'6-Hr Distribution'!L$9)-($D83/60-1.6)^(3*L$9))/(4.4^(3*L$9)-0.4^(3*L$9)))</f>
        <v/>
      </c>
      <c r="J83" s="53" t="e">
        <f aca="false">F83-F82</f>
        <v>#VALUE!</v>
      </c>
    </row>
    <row r="84" customFormat="false" ht="13.7" hidden="false" customHeight="true" outlineLevel="0" collapsed="false">
      <c r="D84" s="50" t="str">
        <f aca="false">IF(D$10="","",D83+2)</f>
        <v/>
      </c>
      <c r="E84" s="51" t="str">
        <f aca="false">IF(D84="","",D84/60/24)</f>
        <v/>
      </c>
      <c r="F84" s="55" t="str">
        <f aca="false">IF(D53="","",'Data Sheet'!E$23+($F$40+'Data Sheet'!E$22-'Data Sheet'!E$23)*(4.4^(3*'6-Hr Distribution'!L$9)-($D84/60-1.6)^(3*L$9))/(4.4^(3*L$9)-0.4^(3*L$9)))</f>
        <v/>
      </c>
      <c r="J84" s="53" t="e">
        <f aca="false">F84-F83</f>
        <v>#VALUE!</v>
      </c>
    </row>
    <row r="85" customFormat="false" ht="13.7" hidden="false" customHeight="true" outlineLevel="0" collapsed="false">
      <c r="D85" s="50" t="str">
        <f aca="false">IF(D$10="","",D84+2)</f>
        <v/>
      </c>
      <c r="E85" s="51" t="str">
        <f aca="false">IF(D85="","",D85/60/24)</f>
        <v/>
      </c>
      <c r="F85" s="55" t="str">
        <f aca="false">IF(D54="","",'Data Sheet'!E$23+($F$40+'Data Sheet'!E$22-'Data Sheet'!E$23)*(4.4^(3*'6-Hr Distribution'!L$9)-($D85/60-1.6)^(3*L$9))/(4.4^(3*L$9)-0.4^(3*L$9)))</f>
        <v/>
      </c>
      <c r="J85" s="53" t="e">
        <f aca="false">F85-F84</f>
        <v>#VALUE!</v>
      </c>
    </row>
    <row r="86" customFormat="false" ht="13.7" hidden="false" customHeight="true" outlineLevel="0" collapsed="false">
      <c r="D86" s="50" t="str">
        <f aca="false">IF(D$10="","",D85+2)</f>
        <v/>
      </c>
      <c r="E86" s="51" t="str">
        <f aca="false">IF(D86="","",D86/60/24)</f>
        <v/>
      </c>
      <c r="F86" s="55" t="str">
        <f aca="false">IF(D55="","",'Data Sheet'!E$23+($F$40+'Data Sheet'!E$22-'Data Sheet'!E$23)*(4.4^(3*'6-Hr Distribution'!L$9)-($D86/60-1.6)^(3*L$9))/(4.4^(3*L$9)-0.4^(3*L$9)))</f>
        <v/>
      </c>
      <c r="J86" s="53" t="e">
        <f aca="false">F86-F85</f>
        <v>#VALUE!</v>
      </c>
    </row>
    <row r="87" customFormat="false" ht="13.7" hidden="false" customHeight="true" outlineLevel="0" collapsed="false">
      <c r="D87" s="50" t="str">
        <f aca="false">IF(D$10="","",D86+2)</f>
        <v/>
      </c>
      <c r="E87" s="51" t="str">
        <f aca="false">IF(D87="","",D87/60/24)</f>
        <v/>
      </c>
      <c r="F87" s="55" t="str">
        <f aca="false">IF(D56="","",'Data Sheet'!E$23+($F$40+'Data Sheet'!E$22-'Data Sheet'!E$23)*(4.4^(3*'6-Hr Distribution'!L$9)-($D87/60-1.6)^(3*L$9))/(4.4^(3*L$9)-0.4^(3*L$9)))</f>
        <v/>
      </c>
      <c r="J87" s="53" t="e">
        <f aca="false">F87-F86</f>
        <v>#VALUE!</v>
      </c>
    </row>
    <row r="88" customFormat="false" ht="13.7" hidden="false" customHeight="true" outlineLevel="0" collapsed="false">
      <c r="D88" s="50" t="str">
        <f aca="false">IF(D$10="","",D87+2)</f>
        <v/>
      </c>
      <c r="E88" s="51" t="str">
        <f aca="false">IF(D88="","",D88/60/24)</f>
        <v/>
      </c>
      <c r="F88" s="55" t="str">
        <f aca="false">IF(D57="","",'Data Sheet'!E$23+($F$40+'Data Sheet'!E$22-'Data Sheet'!E$23)*(4.4^(3*'6-Hr Distribution'!L$9)-($D88/60-1.6)^(3*L$9))/(4.4^(3*L$9)-0.4^(3*L$9)))</f>
        <v/>
      </c>
      <c r="J88" s="53" t="e">
        <f aca="false">F88-F87</f>
        <v>#VALUE!</v>
      </c>
    </row>
    <row r="89" customFormat="false" ht="13.7" hidden="false" customHeight="true" outlineLevel="0" collapsed="false">
      <c r="D89" s="50" t="str">
        <f aca="false">IF(D$10="","",D88+2)</f>
        <v/>
      </c>
      <c r="E89" s="51" t="str">
        <f aca="false">IF(D89="","",D89/60/24)</f>
        <v/>
      </c>
      <c r="F89" s="55" t="str">
        <f aca="false">IF(D58="","",'Data Sheet'!E$23+($F$40+'Data Sheet'!E$22-'Data Sheet'!E$23)*(4.4^(3*'6-Hr Distribution'!L$9)-($D89/60-1.6)^(3*L$9))/(4.4^(3*L$9)-0.4^(3*L$9)))</f>
        <v/>
      </c>
      <c r="J89" s="53" t="e">
        <f aca="false">F89-F88</f>
        <v>#VALUE!</v>
      </c>
    </row>
    <row r="90" customFormat="false" ht="13.7" hidden="false" customHeight="true" outlineLevel="0" collapsed="false">
      <c r="D90" s="50" t="str">
        <f aca="false">IF(D$10="","",D89+2)</f>
        <v/>
      </c>
      <c r="E90" s="51" t="str">
        <f aca="false">IF(D90="","",D90/60/24)</f>
        <v/>
      </c>
      <c r="F90" s="55" t="str">
        <f aca="false">IF(D59="","",'Data Sheet'!E$23+($F$40+'Data Sheet'!E$22-'Data Sheet'!E$23)*(4.4^(3*'6-Hr Distribution'!L$9)-($D90/60-1.6)^(3*L$9))/(4.4^(3*L$9)-0.4^(3*L$9)))</f>
        <v/>
      </c>
      <c r="J90" s="53" t="e">
        <f aca="false">F90-F89</f>
        <v>#VALUE!</v>
      </c>
    </row>
    <row r="91" customFormat="false" ht="13.7" hidden="false" customHeight="true" outlineLevel="0" collapsed="false">
      <c r="D91" s="50" t="str">
        <f aca="false">IF(D$10="","",D90+2)</f>
        <v/>
      </c>
      <c r="E91" s="51" t="str">
        <f aca="false">IF(D91="","",D91/60/24)</f>
        <v/>
      </c>
      <c r="F91" s="55" t="str">
        <f aca="false">IF(D60="","",'Data Sheet'!E$23+($F$40+'Data Sheet'!E$22-'Data Sheet'!E$23)*(4.4^(3*'6-Hr Distribution'!L$9)-($D91/60-1.6)^(3*L$9))/(4.4^(3*L$9)-0.4^(3*L$9)))</f>
        <v/>
      </c>
      <c r="J91" s="53" t="e">
        <f aca="false">F91-F90</f>
        <v>#VALUE!</v>
      </c>
    </row>
    <row r="92" customFormat="false" ht="13.7" hidden="false" customHeight="true" outlineLevel="0" collapsed="false">
      <c r="D92" s="50" t="str">
        <f aca="false">IF(D$10="","",D91+2)</f>
        <v/>
      </c>
      <c r="E92" s="51" t="str">
        <f aca="false">IF(D92="","",D92/60/24)</f>
        <v/>
      </c>
      <c r="F92" s="55" t="str">
        <f aca="false">IF(D61="","",'Data Sheet'!E$23+($F$40+'Data Sheet'!E$22-'Data Sheet'!E$23)*(4.4^(3*'6-Hr Distribution'!L$9)-($D92/60-1.6)^(3*L$9))/(4.4^(3*L$9)-0.4^(3*L$9)))</f>
        <v/>
      </c>
      <c r="J92" s="53" t="e">
        <f aca="false">F92-F91</f>
        <v>#VALUE!</v>
      </c>
    </row>
    <row r="93" customFormat="false" ht="13.7" hidden="false" customHeight="true" outlineLevel="0" collapsed="false">
      <c r="D93" s="50" t="str">
        <f aca="false">IF(D$10="","",D92+2)</f>
        <v/>
      </c>
      <c r="E93" s="51" t="str">
        <f aca="false">IF(D93="","",D93/60/24)</f>
        <v/>
      </c>
      <c r="F93" s="55" t="str">
        <f aca="false">IF(D62="","",'Data Sheet'!E$23+($F$40+'Data Sheet'!E$22-'Data Sheet'!E$23)*(4.4^(3*'6-Hr Distribution'!L$9)-($D93/60-1.6)^(3*L$9))/(4.4^(3*L$9)-0.4^(3*L$9)))</f>
        <v/>
      </c>
      <c r="J93" s="53" t="e">
        <f aca="false">F93-F92</f>
        <v>#VALUE!</v>
      </c>
    </row>
    <row r="94" customFormat="false" ht="13.7" hidden="false" customHeight="true" outlineLevel="0" collapsed="false">
      <c r="D94" s="50" t="str">
        <f aca="false">IF(D$10="","",D93+2)</f>
        <v/>
      </c>
      <c r="E94" s="51" t="str">
        <f aca="false">IF(D94="","",D94/60/24)</f>
        <v/>
      </c>
      <c r="F94" s="55" t="str">
        <f aca="false">IF(D63="","",'Data Sheet'!E$23+($F$40+'Data Sheet'!E$22-'Data Sheet'!E$23)*(4.4^(3*'6-Hr Distribution'!L$9)-($D94/60-1.6)^(3*L$9))/(4.4^(3*L$9)-0.4^(3*L$9)))</f>
        <v/>
      </c>
      <c r="J94" s="53" t="e">
        <f aca="false">F94-F93</f>
        <v>#VALUE!</v>
      </c>
    </row>
    <row r="95" customFormat="false" ht="13.7" hidden="false" customHeight="true" outlineLevel="0" collapsed="false">
      <c r="D95" s="50" t="str">
        <f aca="false">IF(D$10="","",D94+2)</f>
        <v/>
      </c>
      <c r="E95" s="51" t="str">
        <f aca="false">IF(D95="","",D95/60/24)</f>
        <v/>
      </c>
      <c r="F95" s="55" t="str">
        <f aca="false">IF(D64="","",'Data Sheet'!E$23+($F$40+'Data Sheet'!E$22-'Data Sheet'!E$23)*(4.4^(3*'6-Hr Distribution'!L$9)-($D95/60-1.6)^(3*L$9))/(4.4^(3*L$9)-0.4^(3*L$9)))</f>
        <v/>
      </c>
      <c r="J95" s="53" t="e">
        <f aca="false">F95-F94</f>
        <v>#VALUE!</v>
      </c>
    </row>
    <row r="96" customFormat="false" ht="13.7" hidden="false" customHeight="true" outlineLevel="0" collapsed="false">
      <c r="D96" s="50" t="str">
        <f aca="false">IF(D$10="","",D95+2)</f>
        <v/>
      </c>
      <c r="E96" s="51" t="str">
        <f aca="false">IF(D96="","",D96/60/24)</f>
        <v/>
      </c>
      <c r="F96" s="55" t="str">
        <f aca="false">IF(D65="","",'Data Sheet'!E$23+($F$40+'Data Sheet'!E$22-'Data Sheet'!E$23)*(4.4^(3*'6-Hr Distribution'!L$9)-($D96/60-1.6)^(3*L$9))/(4.4^(3*L$9)-0.4^(3*L$9)))</f>
        <v/>
      </c>
      <c r="J96" s="53" t="e">
        <f aca="false">F96-F95</f>
        <v>#VALUE!</v>
      </c>
    </row>
    <row r="97" customFormat="false" ht="13.7" hidden="false" customHeight="true" outlineLevel="0" collapsed="false">
      <c r="D97" s="50" t="str">
        <f aca="false">IF(D$10="","",D96+2)</f>
        <v/>
      </c>
      <c r="E97" s="51" t="str">
        <f aca="false">IF(D97="","",D97/60/24)</f>
        <v/>
      </c>
      <c r="F97" s="55" t="str">
        <f aca="false">IF(D66="","",'Data Sheet'!E$23+($F$40+'Data Sheet'!E$22-'Data Sheet'!E$23)*(4.4^(3*'6-Hr Distribution'!L$9)-($D97/60-1.6)^(3*L$9))/(4.4^(3*L$9)-0.4^(3*L$9)))</f>
        <v/>
      </c>
      <c r="J97" s="53" t="e">
        <f aca="false">F97-F96</f>
        <v>#VALUE!</v>
      </c>
    </row>
    <row r="98" customFormat="false" ht="13.7" hidden="false" customHeight="true" outlineLevel="0" collapsed="false">
      <c r="D98" s="50" t="str">
        <f aca="false">IF(D$10="","",D97+2)</f>
        <v/>
      </c>
      <c r="E98" s="51" t="str">
        <f aca="false">IF(D98="","",D98/60/24)</f>
        <v/>
      </c>
      <c r="F98" s="55" t="str">
        <f aca="false">IF(D67="","",'Data Sheet'!E$23+($F$40+'Data Sheet'!E$22-'Data Sheet'!E$23)*(4.4^(3*'6-Hr Distribution'!L$9)-($D98/60-1.6)^(3*L$9))/(4.4^(3*L$9)-0.4^(3*L$9)))</f>
        <v/>
      </c>
      <c r="J98" s="53" t="e">
        <f aca="false">F98-F97</f>
        <v>#VALUE!</v>
      </c>
    </row>
    <row r="99" customFormat="false" ht="13.7" hidden="false" customHeight="true" outlineLevel="0" collapsed="false">
      <c r="D99" s="50" t="str">
        <f aca="false">IF(D$10="","",D98+2)</f>
        <v/>
      </c>
      <c r="E99" s="51" t="str">
        <f aca="false">IF(D99="","",D99/60/24)</f>
        <v/>
      </c>
      <c r="F99" s="55" t="str">
        <f aca="false">IF(D68="","",'Data Sheet'!E$23+($F$40+'Data Sheet'!E$22-'Data Sheet'!E$23)*(4.4^(3*'6-Hr Distribution'!L$9)-($D99/60-1.6)^(3*L$9))/(4.4^(3*L$9)-0.4^(3*L$9)))</f>
        <v/>
      </c>
      <c r="J99" s="53" t="e">
        <f aca="false">F99-F98</f>
        <v>#VALUE!</v>
      </c>
    </row>
    <row r="100" customFormat="false" ht="13.7" hidden="false" customHeight="true" outlineLevel="0" collapsed="false">
      <c r="D100" s="50" t="str">
        <f aca="false">IF(D$10="","",D99+2)</f>
        <v/>
      </c>
      <c r="E100" s="51" t="str">
        <f aca="false">IF(D100="","",D100/60/24)</f>
        <v/>
      </c>
      <c r="F100" s="55" t="str">
        <f aca="false">IF(D69="","",'Data Sheet'!E$23+($F$40+'Data Sheet'!E$22-'Data Sheet'!E$23)*(4.4^(3*'6-Hr Distribution'!L$9)-($D100/60-1.6)^(3*L$9))/(4.4^(3*L$9)-0.4^(3*L$9)))</f>
        <v/>
      </c>
      <c r="J100" s="53" t="e">
        <f aca="false">F100-F99</f>
        <v>#VALUE!</v>
      </c>
    </row>
    <row r="101" customFormat="false" ht="13.7" hidden="false" customHeight="true" outlineLevel="0" collapsed="false">
      <c r="D101" s="50" t="str">
        <f aca="false">IF(D$10="","",D100+2)</f>
        <v/>
      </c>
      <c r="E101" s="51" t="str">
        <f aca="false">IF(D101="","",D101/60/24)</f>
        <v/>
      </c>
      <c r="F101" s="55" t="str">
        <f aca="false">IF(D70="","",'Data Sheet'!E$23+($F$40+'Data Sheet'!E$22-'Data Sheet'!E$23)*(4.4^(3*'6-Hr Distribution'!L$9)-($D101/60-1.6)^(3*L$9))/(4.4^(3*L$9)-0.4^(3*L$9)))</f>
        <v/>
      </c>
      <c r="J101" s="53" t="e">
        <f aca="false">F101-F100</f>
        <v>#VALUE!</v>
      </c>
    </row>
    <row r="102" customFormat="false" ht="13.7" hidden="false" customHeight="true" outlineLevel="0" collapsed="false">
      <c r="D102" s="50" t="str">
        <f aca="false">IF(D$10="","",D101+2)</f>
        <v/>
      </c>
      <c r="E102" s="51" t="str">
        <f aca="false">IF(D102="","",D102/60/24)</f>
        <v/>
      </c>
      <c r="F102" s="55" t="str">
        <f aca="false">IF(D71="","",'Data Sheet'!E$23+($F$40+'Data Sheet'!E$22-'Data Sheet'!E$23)*(4.4^(3*'6-Hr Distribution'!L$9)-($D102/60-1.6)^(3*L$9))/(4.4^(3*L$9)-0.4^(3*L$9)))</f>
        <v/>
      </c>
      <c r="J102" s="53" t="e">
        <f aca="false">F102-F101</f>
        <v>#VALUE!</v>
      </c>
    </row>
    <row r="103" customFormat="false" ht="13.7" hidden="false" customHeight="true" outlineLevel="0" collapsed="false">
      <c r="D103" s="50" t="str">
        <f aca="false">IF(D$10="","",D102+2)</f>
        <v/>
      </c>
      <c r="E103" s="51" t="str">
        <f aca="false">IF(D103="","",D103/60/24)</f>
        <v/>
      </c>
      <c r="F103" s="55" t="str">
        <f aca="false">IF(D72="","",'Data Sheet'!E$23+($F$40+'Data Sheet'!E$22-'Data Sheet'!E$23)*(4.4^(3*'6-Hr Distribution'!L$9)-($D103/60-1.6)^(3*L$9))/(4.4^(3*L$9)-0.4^(3*L$9)))</f>
        <v/>
      </c>
      <c r="J103" s="53" t="e">
        <f aca="false">F103-F102</f>
        <v>#VALUE!</v>
      </c>
    </row>
    <row r="104" customFormat="false" ht="13.7" hidden="false" customHeight="true" outlineLevel="0" collapsed="false">
      <c r="D104" s="50" t="str">
        <f aca="false">IF(D$10="","",D103+2)</f>
        <v/>
      </c>
      <c r="E104" s="51" t="str">
        <f aca="false">IF(D104="","",D104/60/24)</f>
        <v/>
      </c>
      <c r="F104" s="55" t="str">
        <f aca="false">IF(D73="","",'Data Sheet'!E$23+($F$40+'Data Sheet'!E$22-'Data Sheet'!E$23)*(4.4^(3*'6-Hr Distribution'!L$9)-($D104/60-1.6)^(3*L$9))/(4.4^(3*L$9)-0.4^(3*L$9)))</f>
        <v/>
      </c>
      <c r="J104" s="53" t="e">
        <f aca="false">F104-F103</f>
        <v>#VALUE!</v>
      </c>
    </row>
    <row r="105" customFormat="false" ht="13.7" hidden="false" customHeight="true" outlineLevel="0" collapsed="false">
      <c r="D105" s="50" t="str">
        <f aca="false">IF(D$10="","",D104+2)</f>
        <v/>
      </c>
      <c r="E105" s="51" t="str">
        <f aca="false">IF(D105="","",D105/60/24)</f>
        <v/>
      </c>
      <c r="F105" s="55" t="str">
        <f aca="false">IF(D74="","",'Data Sheet'!E$23+($F$40+'Data Sheet'!E$22-'Data Sheet'!E$23)*(4.4^(3*'6-Hr Distribution'!L$9)-($D105/60-1.6)^(3*L$9))/(4.4^(3*L$9)-0.4^(3*L$9)))</f>
        <v/>
      </c>
      <c r="J105" s="53" t="e">
        <f aca="false">F105-F104</f>
        <v>#VALUE!</v>
      </c>
    </row>
    <row r="106" customFormat="false" ht="13.7" hidden="false" customHeight="true" outlineLevel="0" collapsed="false">
      <c r="D106" s="50" t="str">
        <f aca="false">IF(D$10="","",D105+2)</f>
        <v/>
      </c>
      <c r="E106" s="51" t="str">
        <f aca="false">IF(D106="","",D106/60/24)</f>
        <v/>
      </c>
      <c r="F106" s="55" t="str">
        <f aca="false">IF(D75="","",'Data Sheet'!E$23+($F$40+'Data Sheet'!E$22-'Data Sheet'!E$23)*(4.4^(3*'6-Hr Distribution'!L$9)-($D106/60-1.6)^(3*L$9))/(4.4^(3*L$9)-0.4^(3*L$9)))</f>
        <v/>
      </c>
      <c r="J106" s="53" t="e">
        <f aca="false">F106-F105</f>
        <v>#VALUE!</v>
      </c>
    </row>
    <row r="107" customFormat="false" ht="13.7" hidden="false" customHeight="true" outlineLevel="0" collapsed="false">
      <c r="D107" s="50" t="str">
        <f aca="false">IF(D$10="","",D106+2)</f>
        <v/>
      </c>
      <c r="E107" s="51" t="str">
        <f aca="false">IF(D107="","",D107/60/24)</f>
        <v/>
      </c>
      <c r="F107" s="55" t="str">
        <f aca="false">IF(D76="","",'Data Sheet'!E$23+($F$40+'Data Sheet'!E$22-'Data Sheet'!E$23)*(4.4^(3*'6-Hr Distribution'!L$9)-($D107/60-1.6)^(3*L$9))/(4.4^(3*L$9)-0.4^(3*L$9)))</f>
        <v/>
      </c>
      <c r="J107" s="53" t="e">
        <f aca="false">F107-F106</f>
        <v>#VALUE!</v>
      </c>
    </row>
    <row r="108" customFormat="false" ht="13.7" hidden="false" customHeight="true" outlineLevel="0" collapsed="false">
      <c r="D108" s="50" t="str">
        <f aca="false">IF(D$10="","",D107+2)</f>
        <v/>
      </c>
      <c r="E108" s="51" t="str">
        <f aca="false">IF(D108="","",D108/60/24)</f>
        <v/>
      </c>
      <c r="F108" s="55" t="str">
        <f aca="false">IF(D77="","",'Data Sheet'!E$23+($F$40+'Data Sheet'!E$22-'Data Sheet'!E$23)*(4.4^(3*'6-Hr Distribution'!L$9)-($D108/60-1.6)^(3*L$9))/(4.4^(3*L$9)-0.4^(3*L$9)))</f>
        <v/>
      </c>
      <c r="J108" s="53" t="e">
        <f aca="false">F108-F107</f>
        <v>#VALUE!</v>
      </c>
    </row>
    <row r="109" customFormat="false" ht="13.7" hidden="false" customHeight="true" outlineLevel="0" collapsed="false">
      <c r="D109" s="50" t="str">
        <f aca="false">IF(D$10="","",D108+2)</f>
        <v/>
      </c>
      <c r="E109" s="51" t="str">
        <f aca="false">IF(D109="","",D109/60/24)</f>
        <v/>
      </c>
      <c r="F109" s="55" t="str">
        <f aca="false">IF(D78="","",'Data Sheet'!E$23+($F$40+'Data Sheet'!E$22-'Data Sheet'!E$23)*(4.4^(3*'6-Hr Distribution'!L$9)-($D109/60-1.6)^(3*L$9))/(4.4^(3*L$9)-0.4^(3*L$9)))</f>
        <v/>
      </c>
      <c r="J109" s="53" t="e">
        <f aca="false">F109-F108</f>
        <v>#VALUE!</v>
      </c>
    </row>
    <row r="110" customFormat="false" ht="13.7" hidden="false" customHeight="true" outlineLevel="0" collapsed="false">
      <c r="D110" s="50" t="str">
        <f aca="false">IF(D$10="","",D109+2)</f>
        <v/>
      </c>
      <c r="E110" s="51" t="str">
        <f aca="false">IF(D110="","",D110/60/24)</f>
        <v/>
      </c>
      <c r="F110" s="55" t="str">
        <f aca="false">IF(D79="","",'Data Sheet'!E$23+($F$40+'Data Sheet'!E$22-'Data Sheet'!E$23)*(4.4^(3*'6-Hr Distribution'!L$9)-($D110/60-1.6)^(3*L$9))/(4.4^(3*L$9)-0.4^(3*L$9)))</f>
        <v/>
      </c>
      <c r="J110" s="53" t="e">
        <f aca="false">F110-F109</f>
        <v>#VALUE!</v>
      </c>
    </row>
    <row r="111" customFormat="false" ht="13.7" hidden="false" customHeight="true" outlineLevel="0" collapsed="false">
      <c r="D111" s="50" t="str">
        <f aca="false">IF(D$10="","",D110+2)</f>
        <v/>
      </c>
      <c r="E111" s="51" t="str">
        <f aca="false">IF(D111="","",D111/60/24)</f>
        <v/>
      </c>
      <c r="F111" s="55" t="str">
        <f aca="false">IF(D80="","",'Data Sheet'!E$23+($F$40+'Data Sheet'!E$22-'Data Sheet'!E$23)*(4.4^(3*'6-Hr Distribution'!L$9)-($D111/60-1.6)^(3*L$9))/(4.4^(3*L$9)-0.4^(3*L$9)))</f>
        <v/>
      </c>
      <c r="J111" s="53" t="e">
        <f aca="false">F111-F110</f>
        <v>#VALUE!</v>
      </c>
    </row>
    <row r="112" customFormat="false" ht="13.7" hidden="false" customHeight="true" outlineLevel="0" collapsed="false">
      <c r="D112" s="50" t="str">
        <f aca="false">IF(D$10="","",D111+2)</f>
        <v/>
      </c>
      <c r="E112" s="51" t="str">
        <f aca="false">IF(D112="","",D112/60/24)</f>
        <v/>
      </c>
      <c r="F112" s="55" t="str">
        <f aca="false">IF(D81="","",'Data Sheet'!E$23+($F$40+'Data Sheet'!E$22-'Data Sheet'!E$23)*(4.4^(3*'6-Hr Distribution'!L$9)-($D112/60-1.6)^(3*L$9))/(4.4^(3*L$9)-0.4^(3*L$9)))</f>
        <v/>
      </c>
      <c r="J112" s="53" t="e">
        <f aca="false">F112-F111</f>
        <v>#VALUE!</v>
      </c>
    </row>
    <row r="113" customFormat="false" ht="13.7" hidden="false" customHeight="true" outlineLevel="0" collapsed="false">
      <c r="D113" s="50" t="str">
        <f aca="false">IF(D$10="","",D112+2)</f>
        <v/>
      </c>
      <c r="E113" s="51" t="str">
        <f aca="false">IF(D113="","",D113/60/24)</f>
        <v/>
      </c>
      <c r="F113" s="55" t="str">
        <f aca="false">IF(D82="","",'Data Sheet'!E$23+($F$40+'Data Sheet'!E$22-'Data Sheet'!E$23)*(4.4^(3*'6-Hr Distribution'!L$9)-($D113/60-1.6)^(3*L$9))/(4.4^(3*L$9)-0.4^(3*L$9)))</f>
        <v/>
      </c>
      <c r="J113" s="53" t="e">
        <f aca="false">F113-F112</f>
        <v>#VALUE!</v>
      </c>
    </row>
    <row r="114" customFormat="false" ht="13.7" hidden="false" customHeight="true" outlineLevel="0" collapsed="false">
      <c r="D114" s="50" t="str">
        <f aca="false">IF(D$10="","",D113+2)</f>
        <v/>
      </c>
      <c r="E114" s="51" t="str">
        <f aca="false">IF(D114="","",D114/60/24)</f>
        <v/>
      </c>
      <c r="F114" s="55" t="str">
        <f aca="false">IF(D83="","",'Data Sheet'!E$23+($F$40+'Data Sheet'!E$22-'Data Sheet'!E$23)*(4.4^(3*'6-Hr Distribution'!L$9)-($D114/60-1.6)^(3*L$9))/(4.4^(3*L$9)-0.4^(3*L$9)))</f>
        <v/>
      </c>
      <c r="J114" s="53" t="e">
        <f aca="false">F114-F113</f>
        <v>#VALUE!</v>
      </c>
    </row>
    <row r="115" customFormat="false" ht="13.7" hidden="false" customHeight="true" outlineLevel="0" collapsed="false">
      <c r="D115" s="50" t="str">
        <f aca="false">IF(D$10="","",D114+2)</f>
        <v/>
      </c>
      <c r="E115" s="51" t="str">
        <f aca="false">IF(D115="","",D115/60/24)</f>
        <v/>
      </c>
      <c r="F115" s="55" t="str">
        <f aca="false">IF(D84="","",'Data Sheet'!E$23+($F$40+'Data Sheet'!E$22-'Data Sheet'!E$23)*(4.4^(3*'6-Hr Distribution'!L$9)-($D115/60-1.6)^(3*L$9))/(4.4^(3*L$9)-0.4^(3*L$9)))</f>
        <v/>
      </c>
      <c r="J115" s="53" t="e">
        <f aca="false">F115-F114</f>
        <v>#VALUE!</v>
      </c>
    </row>
    <row r="116" customFormat="false" ht="13.7" hidden="false" customHeight="true" outlineLevel="0" collapsed="false">
      <c r="D116" s="50" t="str">
        <f aca="false">IF(D$10="","",D115+2)</f>
        <v/>
      </c>
      <c r="E116" s="51" t="str">
        <f aca="false">IF(D116="","",D116/60/24)</f>
        <v/>
      </c>
      <c r="F116" s="55" t="str">
        <f aca="false">IF(D85="","",'Data Sheet'!E$23+($F$40+'Data Sheet'!E$22-'Data Sheet'!E$23)*(4.4^(3*'6-Hr Distribution'!L$9)-($D116/60-1.6)^(3*L$9))/(4.4^(3*L$9)-0.4^(3*L$9)))</f>
        <v/>
      </c>
      <c r="J116" s="53" t="e">
        <f aca="false">F116-F115</f>
        <v>#VALUE!</v>
      </c>
    </row>
    <row r="117" customFormat="false" ht="13.7" hidden="false" customHeight="true" outlineLevel="0" collapsed="false">
      <c r="D117" s="50" t="str">
        <f aca="false">IF(D$10="","",D116+2)</f>
        <v/>
      </c>
      <c r="E117" s="51" t="str">
        <f aca="false">IF(D117="","",D117/60/24)</f>
        <v/>
      </c>
      <c r="F117" s="55" t="str">
        <f aca="false">IF(D86="","",'Data Sheet'!E$23+($F$40+'Data Sheet'!E$22-'Data Sheet'!E$23)*(4.4^(3*'6-Hr Distribution'!L$9)-($D117/60-1.6)^(3*L$9))/(4.4^(3*L$9)-0.4^(3*L$9)))</f>
        <v/>
      </c>
      <c r="J117" s="53" t="e">
        <f aca="false">F117-F116</f>
        <v>#VALUE!</v>
      </c>
    </row>
    <row r="118" customFormat="false" ht="13.7" hidden="false" customHeight="true" outlineLevel="0" collapsed="false">
      <c r="D118" s="50" t="str">
        <f aca="false">IF(D$10="","",D117+2)</f>
        <v/>
      </c>
      <c r="E118" s="51" t="str">
        <f aca="false">IF(D118="","",D118/60/24)</f>
        <v/>
      </c>
      <c r="F118" s="55" t="str">
        <f aca="false">IF(D87="","",'Data Sheet'!E$23+($F$40+'Data Sheet'!E$22-'Data Sheet'!E$23)*(4.4^(3*'6-Hr Distribution'!L$9)-($D118/60-1.6)^(3*L$9))/(4.4^(3*L$9)-0.4^(3*L$9)))</f>
        <v/>
      </c>
      <c r="J118" s="53" t="e">
        <f aca="false">F118-F117</f>
        <v>#VALUE!</v>
      </c>
    </row>
    <row r="119" customFormat="false" ht="13.7" hidden="false" customHeight="true" outlineLevel="0" collapsed="false">
      <c r="D119" s="50" t="str">
        <f aca="false">IF(D$10="","",D118+2)</f>
        <v/>
      </c>
      <c r="E119" s="51" t="str">
        <f aca="false">IF(D119="","",D119/60/24)</f>
        <v/>
      </c>
      <c r="F119" s="55" t="str">
        <f aca="false">IF(D88="","",'Data Sheet'!E$23+($F$40+'Data Sheet'!E$22-'Data Sheet'!E$23)*(4.4^(3*'6-Hr Distribution'!L$9)-($D119/60-1.6)^(3*L$9))/(4.4^(3*L$9)-0.4^(3*L$9)))</f>
        <v/>
      </c>
      <c r="J119" s="53" t="e">
        <f aca="false">F119-F118</f>
        <v>#VALUE!</v>
      </c>
    </row>
    <row r="120" customFormat="false" ht="13.7" hidden="false" customHeight="true" outlineLevel="0" collapsed="false">
      <c r="D120" s="50" t="str">
        <f aca="false">IF(D$10="","",D119+2)</f>
        <v/>
      </c>
      <c r="E120" s="51" t="str">
        <f aca="false">IF(D120="","",D120/60/24)</f>
        <v/>
      </c>
      <c r="F120" s="55" t="str">
        <f aca="false">IF(D89="","",'Data Sheet'!E$23+($F$40+'Data Sheet'!E$22-'Data Sheet'!E$23)*(4.4^(3*'6-Hr Distribution'!L$9)-($D120/60-1.6)^(3*L$9))/(4.4^(3*L$9)-0.4^(3*L$9)))</f>
        <v/>
      </c>
      <c r="J120" s="53" t="e">
        <f aca="false">F120-F119</f>
        <v>#VALUE!</v>
      </c>
    </row>
    <row r="121" customFormat="false" ht="13.7" hidden="false" customHeight="true" outlineLevel="0" collapsed="false">
      <c r="D121" s="50" t="str">
        <f aca="false">IF(D$10="","",D120+2)</f>
        <v/>
      </c>
      <c r="E121" s="51" t="str">
        <f aca="false">IF(D121="","",D121/60/24)</f>
        <v/>
      </c>
      <c r="F121" s="55" t="str">
        <f aca="false">IF(D90="","",'Data Sheet'!E$23+($F$40+'Data Sheet'!E$22-'Data Sheet'!E$23)*(4.4^(3*'6-Hr Distribution'!L$9)-($D121/60-1.6)^(3*L$9))/(4.4^(3*L$9)-0.4^(3*L$9)))</f>
        <v/>
      </c>
      <c r="J121" s="53" t="e">
        <f aca="false">F121-F120</f>
        <v>#VALUE!</v>
      </c>
    </row>
    <row r="122" customFormat="false" ht="13.7" hidden="false" customHeight="true" outlineLevel="0" collapsed="false">
      <c r="D122" s="50" t="str">
        <f aca="false">IF(D$10="","",D121+2)</f>
        <v/>
      </c>
      <c r="E122" s="51" t="str">
        <f aca="false">IF(D122="","",D122/60/24)</f>
        <v/>
      </c>
      <c r="F122" s="55" t="str">
        <f aca="false">IF(D91="","",'Data Sheet'!E$23+($F$40+'Data Sheet'!E$22-'Data Sheet'!E$23)*(4.4^(3*'6-Hr Distribution'!L$9)-($D122/60-1.6)^(3*L$9))/(4.4^(3*L$9)-0.4^(3*L$9)))</f>
        <v/>
      </c>
      <c r="J122" s="53" t="e">
        <f aca="false">F122-F121</f>
        <v>#VALUE!</v>
      </c>
    </row>
    <row r="123" customFormat="false" ht="13.7" hidden="false" customHeight="true" outlineLevel="0" collapsed="false">
      <c r="D123" s="50" t="str">
        <f aca="false">IF(D$10="","",D122+2)</f>
        <v/>
      </c>
      <c r="E123" s="51" t="str">
        <f aca="false">IF(D123="","",D123/60/24)</f>
        <v/>
      </c>
      <c r="F123" s="55" t="str">
        <f aca="false">IF(D92="","",'Data Sheet'!E$23+($F$40+'Data Sheet'!E$22-'Data Sheet'!E$23)*(4.4^(3*'6-Hr Distribution'!L$9)-($D123/60-1.6)^(3*L$9))/(4.4^(3*L$9)-0.4^(3*L$9)))</f>
        <v/>
      </c>
      <c r="J123" s="53" t="e">
        <f aca="false">F123-F122</f>
        <v>#VALUE!</v>
      </c>
    </row>
    <row r="124" customFormat="false" ht="13.7" hidden="false" customHeight="true" outlineLevel="0" collapsed="false">
      <c r="D124" s="50" t="str">
        <f aca="false">IF(D$10="","",D123+2)</f>
        <v/>
      </c>
      <c r="E124" s="51" t="str">
        <f aca="false">IF(D124="","",D124/60/24)</f>
        <v/>
      </c>
      <c r="F124" s="55" t="str">
        <f aca="false">IF(D93="","",'Data Sheet'!E$23+($F$40+'Data Sheet'!E$22-'Data Sheet'!E$23)*(4.4^(3*'6-Hr Distribution'!L$9)-($D124/60-1.6)^(3*L$9))/(4.4^(3*L$9)-0.4^(3*L$9)))</f>
        <v/>
      </c>
      <c r="J124" s="53" t="e">
        <f aca="false">F124-F123</f>
        <v>#VALUE!</v>
      </c>
    </row>
    <row r="125" customFormat="false" ht="13.7" hidden="false" customHeight="true" outlineLevel="0" collapsed="false">
      <c r="D125" s="50" t="str">
        <f aca="false">IF(D$10="","",D124+2)</f>
        <v/>
      </c>
      <c r="E125" s="51" t="str">
        <f aca="false">IF(D125="","",D125/60/24)</f>
        <v/>
      </c>
      <c r="F125" s="55" t="str">
        <f aca="false">IF(D94="","",'Data Sheet'!E$23+($F$40+'Data Sheet'!E$22-'Data Sheet'!E$23)*(4.4^(3*'6-Hr Distribution'!L$9)-($D125/60-1.6)^(3*L$9))/(4.4^(3*L$9)-0.4^(3*L$9)))</f>
        <v/>
      </c>
      <c r="J125" s="53" t="e">
        <f aca="false">F125-F124</f>
        <v>#VALUE!</v>
      </c>
    </row>
    <row r="126" customFormat="false" ht="13.7" hidden="false" customHeight="true" outlineLevel="0" collapsed="false">
      <c r="D126" s="50" t="str">
        <f aca="false">IF(D$10="","",D125+2)</f>
        <v/>
      </c>
      <c r="E126" s="51" t="str">
        <f aca="false">IF(D126="","",D126/60/24)</f>
        <v/>
      </c>
      <c r="F126" s="55" t="str">
        <f aca="false">IF(D95="","",'Data Sheet'!E$23+($F$40+'Data Sheet'!E$22-'Data Sheet'!E$23)*(4.4^(3*'6-Hr Distribution'!L$9)-($D126/60-1.6)^(3*L$9))/(4.4^(3*L$9)-0.4^(3*L$9)))</f>
        <v/>
      </c>
      <c r="J126" s="53" t="e">
        <f aca="false">F126-F125</f>
        <v>#VALUE!</v>
      </c>
    </row>
    <row r="127" customFormat="false" ht="13.7" hidden="false" customHeight="true" outlineLevel="0" collapsed="false">
      <c r="D127" s="50" t="str">
        <f aca="false">IF(D$10="","",D126+2)</f>
        <v/>
      </c>
      <c r="E127" s="51" t="str">
        <f aca="false">IF(D127="","",D127/60/24)</f>
        <v/>
      </c>
      <c r="F127" s="55" t="str">
        <f aca="false">IF(D96="","",'Data Sheet'!E$23+($F$40+'Data Sheet'!E$22-'Data Sheet'!E$23)*(4.4^(3*'6-Hr Distribution'!L$9)-($D127/60-1.6)^(3*L$9))/(4.4^(3*L$9)-0.4^(3*L$9)))</f>
        <v/>
      </c>
      <c r="J127" s="53" t="e">
        <f aca="false">F127-F126</f>
        <v>#VALUE!</v>
      </c>
    </row>
    <row r="128" customFormat="false" ht="13.7" hidden="false" customHeight="true" outlineLevel="0" collapsed="false">
      <c r="D128" s="50" t="str">
        <f aca="false">IF(D$10="","",D127+2)</f>
        <v/>
      </c>
      <c r="E128" s="51" t="str">
        <f aca="false">IF(D128="","",D128/60/24)</f>
        <v/>
      </c>
      <c r="F128" s="55" t="str">
        <f aca="false">IF(D97="","",'Data Sheet'!E$23+($F$40+'Data Sheet'!E$22-'Data Sheet'!E$23)*(4.4^(3*'6-Hr Distribution'!L$9)-($D128/60-1.6)^(3*L$9))/(4.4^(3*L$9)-0.4^(3*L$9)))</f>
        <v/>
      </c>
      <c r="J128" s="53" t="e">
        <f aca="false">F128-F127</f>
        <v>#VALUE!</v>
      </c>
    </row>
    <row r="129" customFormat="false" ht="13.7" hidden="false" customHeight="true" outlineLevel="0" collapsed="false">
      <c r="D129" s="50" t="str">
        <f aca="false">IF(D$10="","",D128+2)</f>
        <v/>
      </c>
      <c r="E129" s="51" t="str">
        <f aca="false">IF(D129="","",D129/60/24)</f>
        <v/>
      </c>
      <c r="F129" s="55" t="str">
        <f aca="false">IF(D98="","",'Data Sheet'!E$23+($F$40+'Data Sheet'!E$22-'Data Sheet'!E$23)*(4.4^(3*'6-Hr Distribution'!L$9)-($D129/60-1.6)^(3*L$9))/(4.4^(3*L$9)-0.4^(3*L$9)))</f>
        <v/>
      </c>
      <c r="J129" s="53" t="e">
        <f aca="false">F129-F128</f>
        <v>#VALUE!</v>
      </c>
    </row>
    <row r="130" customFormat="false" ht="13.7" hidden="false" customHeight="true" outlineLevel="0" collapsed="false">
      <c r="D130" s="50" t="str">
        <f aca="false">IF(D$10="","",D129+2)</f>
        <v/>
      </c>
      <c r="E130" s="51" t="str">
        <f aca="false">IF(D130="","",D130/60/24)</f>
        <v/>
      </c>
      <c r="F130" s="55" t="str">
        <f aca="false">IF(D99="","",'Data Sheet'!E$23+($F$40+'Data Sheet'!E$22-'Data Sheet'!E$23)*(4.4^(3*'6-Hr Distribution'!L$9)-($D130/60-1.6)^(3*L$9))/(4.4^(3*L$9)-0.4^(3*L$9)))</f>
        <v/>
      </c>
      <c r="J130" s="53" t="e">
        <f aca="false">F130-F129</f>
        <v>#VALUE!</v>
      </c>
    </row>
    <row r="131" customFormat="false" ht="13.7" hidden="false" customHeight="true" outlineLevel="0" collapsed="false">
      <c r="D131" s="50" t="str">
        <f aca="false">IF(D$10="","",D130+2)</f>
        <v/>
      </c>
      <c r="E131" s="51" t="str">
        <f aca="false">IF(D131="","",D131/60/24)</f>
        <v/>
      </c>
      <c r="F131" s="55" t="str">
        <f aca="false">IF(D100="","",'Data Sheet'!E$23+($F$40+'Data Sheet'!E$22-'Data Sheet'!E$23)*(4.4^(3*'6-Hr Distribution'!L$9)-($D131/60-1.6)^(3*L$9))/(4.4^(3*L$9)-0.4^(3*L$9)))</f>
        <v/>
      </c>
      <c r="J131" s="53" t="e">
        <f aca="false">F131-F130</f>
        <v>#VALUE!</v>
      </c>
    </row>
    <row r="132" customFormat="false" ht="13.7" hidden="false" customHeight="true" outlineLevel="0" collapsed="false">
      <c r="D132" s="50" t="str">
        <f aca="false">IF(D$10="","",D131+2)</f>
        <v/>
      </c>
      <c r="E132" s="51" t="str">
        <f aca="false">IF(D132="","",D132/60/24)</f>
        <v/>
      </c>
      <c r="F132" s="55" t="str">
        <f aca="false">IF(D101="","",'Data Sheet'!E$23+($F$40+'Data Sheet'!E$22-'Data Sheet'!E$23)*(4.4^(3*'6-Hr Distribution'!L$9)-($D132/60-1.6)^(3*L$9))/(4.4^(3*L$9)-0.4^(3*L$9)))</f>
        <v/>
      </c>
      <c r="J132" s="53" t="e">
        <f aca="false">F132-F131</f>
        <v>#VALUE!</v>
      </c>
    </row>
    <row r="133" customFormat="false" ht="13.7" hidden="false" customHeight="true" outlineLevel="0" collapsed="false">
      <c r="D133" s="50" t="str">
        <f aca="false">IF(D$10="","",D132+2)</f>
        <v/>
      </c>
      <c r="E133" s="51" t="str">
        <f aca="false">IF(D133="","",D133/60/24)</f>
        <v/>
      </c>
      <c r="F133" s="55" t="str">
        <f aca="false">IF(D102="","",'Data Sheet'!E$23+($F$40+'Data Sheet'!E$22-'Data Sheet'!E$23)*(4.4^(3*'6-Hr Distribution'!L$9)-($D133/60-1.6)^(3*L$9))/(4.4^(3*L$9)-0.4^(3*L$9)))</f>
        <v/>
      </c>
      <c r="J133" s="53" t="e">
        <f aca="false">F133-F132</f>
        <v>#VALUE!</v>
      </c>
    </row>
    <row r="134" customFormat="false" ht="13.7" hidden="false" customHeight="true" outlineLevel="0" collapsed="false">
      <c r="D134" s="50" t="str">
        <f aca="false">IF(D$10="","",D133+2)</f>
        <v/>
      </c>
      <c r="E134" s="51" t="str">
        <f aca="false">IF(D134="","",D134/60/24)</f>
        <v/>
      </c>
      <c r="F134" s="55" t="str">
        <f aca="false">IF(D103="","",'Data Sheet'!E$23+($F$40+'Data Sheet'!E$22-'Data Sheet'!E$23)*(4.4^(3*'6-Hr Distribution'!L$9)-($D134/60-1.6)^(3*L$9))/(4.4^(3*L$9)-0.4^(3*L$9)))</f>
        <v/>
      </c>
      <c r="J134" s="53" t="e">
        <f aca="false">F134-F133</f>
        <v>#VALUE!</v>
      </c>
    </row>
    <row r="135" customFormat="false" ht="13.7" hidden="false" customHeight="true" outlineLevel="0" collapsed="false">
      <c r="D135" s="50" t="str">
        <f aca="false">IF(D$10="","",D134+2)</f>
        <v/>
      </c>
      <c r="E135" s="51" t="str">
        <f aca="false">IF(D135="","",D135/60/24)</f>
        <v/>
      </c>
      <c r="F135" s="55" t="str">
        <f aca="false">IF(D104="","",'Data Sheet'!E$23+($F$40+'Data Sheet'!E$22-'Data Sheet'!E$23)*(4.4^(3*'6-Hr Distribution'!L$9)-($D135/60-1.6)^(3*L$9))/(4.4^(3*L$9)-0.4^(3*L$9)))</f>
        <v/>
      </c>
      <c r="J135" s="53" t="e">
        <f aca="false">F135-F134</f>
        <v>#VALUE!</v>
      </c>
    </row>
    <row r="136" customFormat="false" ht="13.7" hidden="false" customHeight="true" outlineLevel="0" collapsed="false">
      <c r="D136" s="50" t="str">
        <f aca="false">IF(D$10="","",D135+2)</f>
        <v/>
      </c>
      <c r="E136" s="51" t="str">
        <f aca="false">IF(D136="","",D136/60/24)</f>
        <v/>
      </c>
      <c r="F136" s="55" t="str">
        <f aca="false">IF(D105="","",'Data Sheet'!E$23+($F$40+'Data Sheet'!E$22-'Data Sheet'!E$23)*(4.4^(3*'6-Hr Distribution'!L$9)-($D136/60-1.6)^(3*L$9))/(4.4^(3*L$9)-0.4^(3*L$9)))</f>
        <v/>
      </c>
      <c r="J136" s="53" t="e">
        <f aca="false">F136-F135</f>
        <v>#VALUE!</v>
      </c>
    </row>
    <row r="137" customFormat="false" ht="13.7" hidden="false" customHeight="true" outlineLevel="0" collapsed="false">
      <c r="D137" s="50" t="str">
        <f aca="false">IF(D$10="","",D136+2)</f>
        <v/>
      </c>
      <c r="E137" s="51" t="str">
        <f aca="false">IF(D137="","",D137/60/24)</f>
        <v/>
      </c>
      <c r="F137" s="55" t="str">
        <f aca="false">IF(D106="","",'Data Sheet'!E$23+($F$40+'Data Sheet'!E$22-'Data Sheet'!E$23)*(4.4^(3*'6-Hr Distribution'!L$9)-($D137/60-1.6)^(3*L$9))/(4.4^(3*L$9)-0.4^(3*L$9)))</f>
        <v/>
      </c>
      <c r="J137" s="53" t="e">
        <f aca="false">F137-F136</f>
        <v>#VALUE!</v>
      </c>
    </row>
    <row r="138" customFormat="false" ht="13.7" hidden="false" customHeight="true" outlineLevel="0" collapsed="false">
      <c r="D138" s="50" t="str">
        <f aca="false">IF(D$10="","",D137+2)</f>
        <v/>
      </c>
      <c r="E138" s="51" t="str">
        <f aca="false">IF(D138="","",D138/60/24)</f>
        <v/>
      </c>
      <c r="F138" s="55" t="str">
        <f aca="false">IF(D107="","",'Data Sheet'!E$23+($F$40+'Data Sheet'!E$22-'Data Sheet'!E$23)*(4.4^(3*'6-Hr Distribution'!L$9)-($D138/60-1.6)^(3*L$9))/(4.4^(3*L$9)-0.4^(3*L$9)))</f>
        <v/>
      </c>
      <c r="J138" s="53" t="e">
        <f aca="false">F138-F137</f>
        <v>#VALUE!</v>
      </c>
    </row>
    <row r="139" customFormat="false" ht="13.7" hidden="false" customHeight="true" outlineLevel="0" collapsed="false">
      <c r="D139" s="50" t="str">
        <f aca="false">IF(D$10="","",D138+2)</f>
        <v/>
      </c>
      <c r="E139" s="51" t="str">
        <f aca="false">IF(D139="","",D139/60/24)</f>
        <v/>
      </c>
      <c r="F139" s="55" t="str">
        <f aca="false">IF(D108="","",'Data Sheet'!E$23+($F$40+'Data Sheet'!E$22-'Data Sheet'!E$23)*(4.4^(3*'6-Hr Distribution'!L$9)-($D139/60-1.6)^(3*L$9))/(4.4^(3*L$9)-0.4^(3*L$9)))</f>
        <v/>
      </c>
      <c r="J139" s="53" t="e">
        <f aca="false">F139-F138</f>
        <v>#VALUE!</v>
      </c>
    </row>
    <row r="140" customFormat="false" ht="13.7" hidden="false" customHeight="true" outlineLevel="0" collapsed="false">
      <c r="D140" s="50" t="str">
        <f aca="false">IF(D$10="","",D139+2)</f>
        <v/>
      </c>
      <c r="E140" s="51" t="str">
        <f aca="false">IF(D140="","",D140/60/24)</f>
        <v/>
      </c>
      <c r="F140" s="55" t="str">
        <f aca="false">IF(D109="","",'Data Sheet'!E$23+($F$40+'Data Sheet'!E$22-'Data Sheet'!E$23)*(4.4^(3*'6-Hr Distribution'!L$9)-($D140/60-1.6)^(3*L$9))/(4.4^(3*L$9)-0.4^(3*L$9)))</f>
        <v/>
      </c>
      <c r="J140" s="53" t="e">
        <f aca="false">F140-F139</f>
        <v>#VALUE!</v>
      </c>
    </row>
    <row r="141" customFormat="false" ht="13.7" hidden="false" customHeight="true" outlineLevel="0" collapsed="false">
      <c r="D141" s="50" t="str">
        <f aca="false">IF(D$10="","",D140+2)</f>
        <v/>
      </c>
      <c r="E141" s="51" t="str">
        <f aca="false">IF(D141="","",D141/60/24)</f>
        <v/>
      </c>
      <c r="F141" s="55" t="str">
        <f aca="false">IF(D110="","",'Data Sheet'!E$23+($F$40+'Data Sheet'!E$22-'Data Sheet'!E$23)*(4.4^(3*'6-Hr Distribution'!L$9)-($D141/60-1.6)^(3*L$9))/(4.4^(3*L$9)-0.4^(3*L$9)))</f>
        <v/>
      </c>
      <c r="J141" s="53" t="e">
        <f aca="false">F141-F140</f>
        <v>#VALUE!</v>
      </c>
    </row>
    <row r="142" customFormat="false" ht="13.7" hidden="false" customHeight="true" outlineLevel="0" collapsed="false">
      <c r="D142" s="50" t="str">
        <f aca="false">IF(D$10="","",D141+2)</f>
        <v/>
      </c>
      <c r="E142" s="51" t="str">
        <f aca="false">IF(D142="","",D142/60/24)</f>
        <v/>
      </c>
      <c r="F142" s="55" t="str">
        <f aca="false">IF(D111="","",'Data Sheet'!E$23+($F$40+'Data Sheet'!E$22-'Data Sheet'!E$23)*(4.4^(3*'6-Hr Distribution'!L$9)-($D142/60-1.6)^(3*L$9))/(4.4^(3*L$9)-0.4^(3*L$9)))</f>
        <v/>
      </c>
      <c r="J142" s="53" t="e">
        <f aca="false">F142-F141</f>
        <v>#VALUE!</v>
      </c>
    </row>
    <row r="143" customFormat="false" ht="13.7" hidden="false" customHeight="true" outlineLevel="0" collapsed="false">
      <c r="D143" s="50" t="str">
        <f aca="false">IF(D$10="","",D142+2)</f>
        <v/>
      </c>
      <c r="E143" s="51" t="str">
        <f aca="false">IF(D143="","",D143/60/24)</f>
        <v/>
      </c>
      <c r="F143" s="55" t="str">
        <f aca="false">IF(D112="","",'Data Sheet'!E$23+($F$40+'Data Sheet'!E$22-'Data Sheet'!E$23)*(4.4^(3*'6-Hr Distribution'!L$9)-($D143/60-1.6)^(3*L$9))/(4.4^(3*L$9)-0.4^(3*L$9)))</f>
        <v/>
      </c>
      <c r="J143" s="53" t="e">
        <f aca="false">F143-F142</f>
        <v>#VALUE!</v>
      </c>
    </row>
    <row r="144" customFormat="false" ht="13.7" hidden="false" customHeight="true" outlineLevel="0" collapsed="false">
      <c r="D144" s="50" t="str">
        <f aca="false">IF(D$10="","",D143+2)</f>
        <v/>
      </c>
      <c r="E144" s="51" t="str">
        <f aca="false">IF(D144="","",D144/60/24)</f>
        <v/>
      </c>
      <c r="F144" s="55" t="str">
        <f aca="false">IF(D113="","",'Data Sheet'!E$23+($F$40+'Data Sheet'!E$22-'Data Sheet'!E$23)*(4.4^(3*'6-Hr Distribution'!L$9)-($D144/60-1.6)^(3*L$9))/(4.4^(3*L$9)-0.4^(3*L$9)))</f>
        <v/>
      </c>
      <c r="J144" s="53" t="e">
        <f aca="false">F144-F143</f>
        <v>#VALUE!</v>
      </c>
    </row>
    <row r="145" customFormat="false" ht="13.7" hidden="false" customHeight="true" outlineLevel="0" collapsed="false">
      <c r="D145" s="50" t="str">
        <f aca="false">IF(D$10="","",D144+2)</f>
        <v/>
      </c>
      <c r="E145" s="51" t="str">
        <f aca="false">IF(D145="","",D145/60/24)</f>
        <v/>
      </c>
      <c r="F145" s="55" t="str">
        <f aca="false">IF(D114="","",'Data Sheet'!E$23+($F$40+'Data Sheet'!E$22-'Data Sheet'!E$23)*(4.4^(3*'6-Hr Distribution'!L$9)-($D145/60-1.6)^(3*L$9))/(4.4^(3*L$9)-0.4^(3*L$9)))</f>
        <v/>
      </c>
      <c r="J145" s="53" t="e">
        <f aca="false">F145-F144</f>
        <v>#VALUE!</v>
      </c>
    </row>
    <row r="146" customFormat="false" ht="13.7" hidden="false" customHeight="true" outlineLevel="0" collapsed="false">
      <c r="D146" s="50" t="str">
        <f aca="false">IF(D$10="","",D145+2)</f>
        <v/>
      </c>
      <c r="E146" s="51" t="str">
        <f aca="false">IF(D146="","",D146/60/24)</f>
        <v/>
      </c>
      <c r="F146" s="55" t="str">
        <f aca="false">IF(D115="","",'Data Sheet'!E$23+($F$40+'Data Sheet'!E$22-'Data Sheet'!E$23)*(4.4^(3*'6-Hr Distribution'!L$9)-($D146/60-1.6)^(3*L$9))/(4.4^(3*L$9)-0.4^(3*L$9)))</f>
        <v/>
      </c>
      <c r="J146" s="53" t="e">
        <f aca="false">F146-F145</f>
        <v>#VALUE!</v>
      </c>
    </row>
    <row r="147" customFormat="false" ht="13.7" hidden="false" customHeight="true" outlineLevel="0" collapsed="false">
      <c r="D147" s="50" t="str">
        <f aca="false">IF(D$10="","",D146+2)</f>
        <v/>
      </c>
      <c r="E147" s="51" t="str">
        <f aca="false">IF(D147="","",D147/60/24)</f>
        <v/>
      </c>
      <c r="F147" s="55" t="str">
        <f aca="false">IF(D116="","",'Data Sheet'!E$23+($F$40+'Data Sheet'!E$22-'Data Sheet'!E$23)*(4.4^(3*'6-Hr Distribution'!L$9)-($D147/60-1.6)^(3*L$9))/(4.4^(3*L$9)-0.4^(3*L$9)))</f>
        <v/>
      </c>
      <c r="J147" s="53" t="e">
        <f aca="false">F147-F146</f>
        <v>#VALUE!</v>
      </c>
    </row>
    <row r="148" customFormat="false" ht="13.7" hidden="false" customHeight="true" outlineLevel="0" collapsed="false">
      <c r="D148" s="50" t="str">
        <f aca="false">IF(D$10="","",D147+2)</f>
        <v/>
      </c>
      <c r="E148" s="51" t="str">
        <f aca="false">IF(D148="","",D148/60/24)</f>
        <v/>
      </c>
      <c r="F148" s="55" t="str">
        <f aca="false">IF(D117="","",'Data Sheet'!E$23+($F$40+'Data Sheet'!E$22-'Data Sheet'!E$23)*(4.4^(3*'6-Hr Distribution'!L$9)-($D148/60-1.6)^(3*L$9))/(4.4^(3*L$9)-0.4^(3*L$9)))</f>
        <v/>
      </c>
      <c r="J148" s="53" t="e">
        <f aca="false">F148-F147</f>
        <v>#VALUE!</v>
      </c>
    </row>
    <row r="149" customFormat="false" ht="13.7" hidden="false" customHeight="true" outlineLevel="0" collapsed="false">
      <c r="D149" s="50" t="str">
        <f aca="false">IF(D$10="","",D148+2)</f>
        <v/>
      </c>
      <c r="E149" s="51" t="str">
        <f aca="false">IF(D149="","",D149/60/24)</f>
        <v/>
      </c>
      <c r="F149" s="55" t="str">
        <f aca="false">IF(D118="","",'Data Sheet'!E$23+($F$40+'Data Sheet'!E$22-'Data Sheet'!E$23)*(4.4^(3*'6-Hr Distribution'!L$9)-($D149/60-1.6)^(3*L$9))/(4.4^(3*L$9)-0.4^(3*L$9)))</f>
        <v/>
      </c>
      <c r="J149" s="53" t="e">
        <f aca="false">F149-F148</f>
        <v>#VALUE!</v>
      </c>
    </row>
    <row r="150" customFormat="false" ht="13.7" hidden="false" customHeight="true" outlineLevel="0" collapsed="false">
      <c r="D150" s="50" t="str">
        <f aca="false">IF(D$10="","",D149+2)</f>
        <v/>
      </c>
      <c r="E150" s="51" t="str">
        <f aca="false">IF(D150="","",D150/60/24)</f>
        <v/>
      </c>
      <c r="F150" s="55" t="str">
        <f aca="false">IF(D119="","",'Data Sheet'!E$23+($F$40+'Data Sheet'!E$22-'Data Sheet'!E$23)*(4.4^(3*'6-Hr Distribution'!L$9)-($D150/60-1.6)^(3*L$9))/(4.4^(3*L$9)-0.4^(3*L$9)))</f>
        <v/>
      </c>
      <c r="J150" s="53" t="e">
        <f aca="false">F150-F149</f>
        <v>#VALUE!</v>
      </c>
    </row>
    <row r="151" customFormat="false" ht="13.7" hidden="false" customHeight="true" outlineLevel="0" collapsed="false">
      <c r="D151" s="50" t="str">
        <f aca="false">IF(D$10="","",D150+2)</f>
        <v/>
      </c>
      <c r="E151" s="51" t="str">
        <f aca="false">IF(D151="","",D151/60/24)</f>
        <v/>
      </c>
      <c r="F151" s="55" t="str">
        <f aca="false">IF(D120="","",'Data Sheet'!E$23+($F$40+'Data Sheet'!E$22-'Data Sheet'!E$23)*(4.4^(3*'6-Hr Distribution'!L$9)-($D151/60-1.6)^(3*L$9))/(4.4^(3*L$9)-0.4^(3*L$9)))</f>
        <v/>
      </c>
      <c r="J151" s="53" t="e">
        <f aca="false">F151-F150</f>
        <v>#VALUE!</v>
      </c>
    </row>
    <row r="152" customFormat="false" ht="13.7" hidden="false" customHeight="true" outlineLevel="0" collapsed="false">
      <c r="D152" s="50" t="str">
        <f aca="false">IF(D$10="","",D151+2)</f>
        <v/>
      </c>
      <c r="E152" s="51" t="str">
        <f aca="false">IF(D152="","",D152/60/24)</f>
        <v/>
      </c>
      <c r="F152" s="55" t="str">
        <f aca="false">IF(D121="","",'Data Sheet'!E$23+($F$40+'Data Sheet'!E$22-'Data Sheet'!E$23)*(4.4^(3*'6-Hr Distribution'!L$9)-($D152/60-1.6)^(3*L$9))/(4.4^(3*L$9)-0.4^(3*L$9)))</f>
        <v/>
      </c>
      <c r="J152" s="53" t="e">
        <f aca="false">F152-F151</f>
        <v>#VALUE!</v>
      </c>
    </row>
    <row r="153" customFormat="false" ht="13.7" hidden="false" customHeight="true" outlineLevel="0" collapsed="false">
      <c r="D153" s="50" t="str">
        <f aca="false">IF(D$10="","",D152+2)</f>
        <v/>
      </c>
      <c r="E153" s="51" t="str">
        <f aca="false">IF(D153="","",D153/60/24)</f>
        <v/>
      </c>
      <c r="F153" s="55" t="str">
        <f aca="false">IF(D122="","",'Data Sheet'!E$23+($F$40+'Data Sheet'!E$22-'Data Sheet'!E$23)*(4.4^(3*'6-Hr Distribution'!L$9)-($D153/60-1.6)^(3*L$9))/(4.4^(3*L$9)-0.4^(3*L$9)))</f>
        <v/>
      </c>
      <c r="J153" s="53" t="e">
        <f aca="false">F153-F152</f>
        <v>#VALUE!</v>
      </c>
    </row>
    <row r="154" customFormat="false" ht="13.7" hidden="false" customHeight="true" outlineLevel="0" collapsed="false">
      <c r="D154" s="50" t="str">
        <f aca="false">IF(D$10="","",D153+2)</f>
        <v/>
      </c>
      <c r="E154" s="51" t="str">
        <f aca="false">IF(D154="","",D154/60/24)</f>
        <v/>
      </c>
      <c r="F154" s="55" t="str">
        <f aca="false">IF(D123="","",'Data Sheet'!E$23+($F$40+'Data Sheet'!E$22-'Data Sheet'!E$23)*(4.4^(3*'6-Hr Distribution'!L$9)-($D154/60-1.6)^(3*L$9))/(4.4^(3*L$9)-0.4^(3*L$9)))</f>
        <v/>
      </c>
      <c r="J154" s="53" t="e">
        <f aca="false">F154-F153</f>
        <v>#VALUE!</v>
      </c>
    </row>
    <row r="155" customFormat="false" ht="13.7" hidden="false" customHeight="true" outlineLevel="0" collapsed="false">
      <c r="D155" s="50" t="str">
        <f aca="false">IF(D$10="","",D154+2)</f>
        <v/>
      </c>
      <c r="E155" s="51" t="str">
        <f aca="false">IF(D155="","",D155/60/24)</f>
        <v/>
      </c>
      <c r="F155" s="55" t="str">
        <f aca="false">IF(D124="","",'Data Sheet'!E$23+($F$40+'Data Sheet'!E$22-'Data Sheet'!E$23)*(4.4^(3*'6-Hr Distribution'!L$9)-($D155/60-1.6)^(3*L$9))/(4.4^(3*L$9)-0.4^(3*L$9)))</f>
        <v/>
      </c>
      <c r="J155" s="53" t="e">
        <f aca="false">F155-F154</f>
        <v>#VALUE!</v>
      </c>
    </row>
    <row r="156" customFormat="false" ht="13.7" hidden="false" customHeight="true" outlineLevel="0" collapsed="false">
      <c r="D156" s="50" t="str">
        <f aca="false">IF(D$10="","",D155+2)</f>
        <v/>
      </c>
      <c r="E156" s="51" t="str">
        <f aca="false">IF(D156="","",D156/60/24)</f>
        <v/>
      </c>
      <c r="F156" s="55" t="str">
        <f aca="false">IF(D125="","",'Data Sheet'!E$23+($F$40+'Data Sheet'!E$22-'Data Sheet'!E$23)*(4.4^(3*'6-Hr Distribution'!L$9)-($D156/60-1.6)^(3*L$9))/(4.4^(3*L$9)-0.4^(3*L$9)))</f>
        <v/>
      </c>
      <c r="J156" s="53" t="e">
        <f aca="false">F156-F155</f>
        <v>#VALUE!</v>
      </c>
    </row>
    <row r="157" customFormat="false" ht="13.7" hidden="false" customHeight="true" outlineLevel="0" collapsed="false">
      <c r="D157" s="50" t="str">
        <f aca="false">IF(D$10="","",D156+2)</f>
        <v/>
      </c>
      <c r="E157" s="51" t="str">
        <f aca="false">IF(D157="","",D157/60/24)</f>
        <v/>
      </c>
      <c r="F157" s="55" t="str">
        <f aca="false">IF(D126="","",'Data Sheet'!E$23+($F$40+'Data Sheet'!E$22-'Data Sheet'!E$23)*(4.4^(3*'6-Hr Distribution'!L$9)-($D157/60-1.6)^(3*L$9))/(4.4^(3*L$9)-0.4^(3*L$9)))</f>
        <v/>
      </c>
      <c r="J157" s="53" t="e">
        <f aca="false">F157-F156</f>
        <v>#VALUE!</v>
      </c>
    </row>
    <row r="158" customFormat="false" ht="13.7" hidden="false" customHeight="true" outlineLevel="0" collapsed="false">
      <c r="D158" s="50" t="str">
        <f aca="false">IF(D$10="","",D157+2)</f>
        <v/>
      </c>
      <c r="E158" s="51" t="str">
        <f aca="false">IF(D158="","",D158/60/24)</f>
        <v/>
      </c>
      <c r="F158" s="55" t="str">
        <f aca="false">IF(D127="","",'Data Sheet'!E$23+($F$40+'Data Sheet'!E$22-'Data Sheet'!E$23)*(4.4^(3*'6-Hr Distribution'!L$9)-($D158/60-1.6)^(3*L$9))/(4.4^(3*L$9)-0.4^(3*L$9)))</f>
        <v/>
      </c>
      <c r="J158" s="53" t="e">
        <f aca="false">F158-F157</f>
        <v>#VALUE!</v>
      </c>
    </row>
    <row r="159" customFormat="false" ht="13.7" hidden="false" customHeight="true" outlineLevel="0" collapsed="false">
      <c r="D159" s="50" t="str">
        <f aca="false">IF(D$10="","",D158+2)</f>
        <v/>
      </c>
      <c r="E159" s="51" t="str">
        <f aca="false">IF(D159="","",D159/60/24)</f>
        <v/>
      </c>
      <c r="F159" s="55" t="str">
        <f aca="false">IF(D128="","",'Data Sheet'!E$23+($F$40+'Data Sheet'!E$22-'Data Sheet'!E$23)*(4.4^(3*'6-Hr Distribution'!L$9)-($D159/60-1.6)^(3*L$9))/(4.4^(3*L$9)-0.4^(3*L$9)))</f>
        <v/>
      </c>
      <c r="J159" s="53" t="e">
        <f aca="false">F159-F158</f>
        <v>#VALUE!</v>
      </c>
    </row>
    <row r="160" customFormat="false" ht="13.7" hidden="false" customHeight="true" outlineLevel="0" collapsed="false">
      <c r="D160" s="50" t="str">
        <f aca="false">IF(D$10="","",D159+2)</f>
        <v/>
      </c>
      <c r="E160" s="51" t="str">
        <f aca="false">IF(D160="","",D160/60/24)</f>
        <v/>
      </c>
      <c r="F160" s="55" t="str">
        <f aca="false">IF(D129="","",'Data Sheet'!E$23+($F$40+'Data Sheet'!E$22-'Data Sheet'!E$23)*(4.4^(3*'6-Hr Distribution'!L$9)-($D160/60-1.6)^(3*L$9))/(4.4^(3*L$9)-0.4^(3*L$9)))</f>
        <v/>
      </c>
      <c r="J160" s="53" t="e">
        <f aca="false">F160-F159</f>
        <v>#VALUE!</v>
      </c>
    </row>
    <row r="161" customFormat="false" ht="13.7" hidden="false" customHeight="true" outlineLevel="0" collapsed="false">
      <c r="D161" s="50" t="str">
        <f aca="false">IF(D$10="","",D160+2)</f>
        <v/>
      </c>
      <c r="E161" s="51" t="str">
        <f aca="false">IF(D161="","",D161/60/24)</f>
        <v/>
      </c>
      <c r="F161" s="55" t="str">
        <f aca="false">IF(D130="","",'Data Sheet'!E$23+($F$40+'Data Sheet'!E$22-'Data Sheet'!E$23)*(4.4^(3*'6-Hr Distribution'!L$9)-($D161/60-1.6)^(3*L$9))/(4.4^(3*L$9)-0.4^(3*L$9)))</f>
        <v/>
      </c>
      <c r="J161" s="53" t="e">
        <f aca="false">F161-F160</f>
        <v>#VALUE!</v>
      </c>
    </row>
    <row r="162" customFormat="false" ht="13.7" hidden="false" customHeight="true" outlineLevel="0" collapsed="false">
      <c r="D162" s="50" t="str">
        <f aca="false">IF(D$10="","",D161+2)</f>
        <v/>
      </c>
      <c r="E162" s="51" t="str">
        <f aca="false">IF(D162="","",D162/60/24)</f>
        <v/>
      </c>
      <c r="F162" s="55" t="str">
        <f aca="false">IF(D131="","",'Data Sheet'!E$23+($F$40+'Data Sheet'!E$22-'Data Sheet'!E$23)*(4.4^(3*'6-Hr Distribution'!L$9)-($D162/60-1.6)^(3*L$9))/(4.4^(3*L$9)-0.4^(3*L$9)))</f>
        <v/>
      </c>
      <c r="J162" s="53" t="e">
        <f aca="false">F162-F161</f>
        <v>#VALUE!</v>
      </c>
    </row>
    <row r="163" customFormat="false" ht="13.7" hidden="false" customHeight="true" outlineLevel="0" collapsed="false">
      <c r="D163" s="50" t="str">
        <f aca="false">IF(D$10="","",D162+2)</f>
        <v/>
      </c>
      <c r="E163" s="51" t="str">
        <f aca="false">IF(D163="","",D163/60/24)</f>
        <v/>
      </c>
      <c r="F163" s="55" t="str">
        <f aca="false">IF(D132="","",'Data Sheet'!E$23+($F$40+'Data Sheet'!E$22-'Data Sheet'!E$23)*(4.4^(3*'6-Hr Distribution'!L$9)-($D163/60-1.6)^(3*L$9))/(4.4^(3*L$9)-0.4^(3*L$9)))</f>
        <v/>
      </c>
      <c r="J163" s="53" t="e">
        <f aca="false">F163-F162</f>
        <v>#VALUE!</v>
      </c>
    </row>
    <row r="164" customFormat="false" ht="13.7" hidden="false" customHeight="true" outlineLevel="0" collapsed="false">
      <c r="D164" s="50" t="str">
        <f aca="false">IF(D$10="","",D163+2)</f>
        <v/>
      </c>
      <c r="E164" s="51" t="str">
        <f aca="false">IF(D164="","",D164/60/24)</f>
        <v/>
      </c>
      <c r="F164" s="55" t="str">
        <f aca="false">IF(D133="","",'Data Sheet'!E$23+($F$40+'Data Sheet'!E$22-'Data Sheet'!E$23)*(4.4^(3*'6-Hr Distribution'!L$9)-($D164/60-1.6)^(3*L$9))/(4.4^(3*L$9)-0.4^(3*L$9)))</f>
        <v/>
      </c>
      <c r="J164" s="53" t="e">
        <f aca="false">F164-F163</f>
        <v>#VALUE!</v>
      </c>
    </row>
    <row r="165" customFormat="false" ht="13.7" hidden="false" customHeight="true" outlineLevel="0" collapsed="false">
      <c r="D165" s="50" t="str">
        <f aca="false">IF(D$10="","",D164+2)</f>
        <v/>
      </c>
      <c r="E165" s="51" t="str">
        <f aca="false">IF(D165="","",D165/60/24)</f>
        <v/>
      </c>
      <c r="F165" s="55" t="str">
        <f aca="false">IF(D134="","",'Data Sheet'!E$23+($F$40+'Data Sheet'!E$22-'Data Sheet'!E$23)*(4.4^(3*'6-Hr Distribution'!L$9)-($D165/60-1.6)^(3*L$9))/(4.4^(3*L$9)-0.4^(3*L$9)))</f>
        <v/>
      </c>
      <c r="J165" s="53" t="e">
        <f aca="false">F165-F164</f>
        <v>#VALUE!</v>
      </c>
    </row>
    <row r="166" customFormat="false" ht="13.7" hidden="false" customHeight="true" outlineLevel="0" collapsed="false">
      <c r="D166" s="50" t="str">
        <f aca="false">IF(D$10="","",D165+2)</f>
        <v/>
      </c>
      <c r="E166" s="51" t="str">
        <f aca="false">IF(D166="","",D166/60/24)</f>
        <v/>
      </c>
      <c r="F166" s="55" t="str">
        <f aca="false">IF(D135="","",'Data Sheet'!E$23+($F$40+'Data Sheet'!E$22-'Data Sheet'!E$23)*(4.4^(3*'6-Hr Distribution'!L$9)-($D166/60-1.6)^(3*L$9))/(4.4^(3*L$9)-0.4^(3*L$9)))</f>
        <v/>
      </c>
      <c r="J166" s="53" t="e">
        <f aca="false">F166-F165</f>
        <v>#VALUE!</v>
      </c>
    </row>
    <row r="167" customFormat="false" ht="13.7" hidden="false" customHeight="true" outlineLevel="0" collapsed="false">
      <c r="D167" s="50" t="str">
        <f aca="false">IF(D$10="","",D166+2)</f>
        <v/>
      </c>
      <c r="E167" s="51" t="str">
        <f aca="false">IF(D167="","",D167/60/24)</f>
        <v/>
      </c>
      <c r="F167" s="55" t="str">
        <f aca="false">IF(D136="","",'Data Sheet'!E$23+($F$40+'Data Sheet'!E$22-'Data Sheet'!E$23)*(4.4^(3*'6-Hr Distribution'!L$9)-($D167/60-1.6)^(3*L$9))/(4.4^(3*L$9)-0.4^(3*L$9)))</f>
        <v/>
      </c>
      <c r="J167" s="53" t="e">
        <f aca="false">F167-F166</f>
        <v>#VALUE!</v>
      </c>
    </row>
    <row r="168" customFormat="false" ht="13.7" hidden="false" customHeight="true" outlineLevel="0" collapsed="false">
      <c r="D168" s="50" t="str">
        <f aca="false">IF(D$10="","",D167+2)</f>
        <v/>
      </c>
      <c r="E168" s="51" t="str">
        <f aca="false">IF(D168="","",D168/60/24)</f>
        <v/>
      </c>
      <c r="F168" s="55" t="str">
        <f aca="false">IF(D137="","",'Data Sheet'!E$23+($F$40+'Data Sheet'!E$22-'Data Sheet'!E$23)*(4.4^(3*'6-Hr Distribution'!L$9)-($D168/60-1.6)^(3*L$9))/(4.4^(3*L$9)-0.4^(3*L$9)))</f>
        <v/>
      </c>
      <c r="J168" s="53" t="e">
        <f aca="false">F168-F167</f>
        <v>#VALUE!</v>
      </c>
    </row>
    <row r="169" customFormat="false" ht="13.7" hidden="false" customHeight="true" outlineLevel="0" collapsed="false">
      <c r="D169" s="50" t="str">
        <f aca="false">IF(D$10="","",D168+2)</f>
        <v/>
      </c>
      <c r="E169" s="51" t="str">
        <f aca="false">IF(D169="","",D169/60/24)</f>
        <v/>
      </c>
      <c r="F169" s="55" t="str">
        <f aca="false">IF(D138="","",'Data Sheet'!E$23+($F$40+'Data Sheet'!E$22-'Data Sheet'!E$23)*(4.4^(3*'6-Hr Distribution'!L$9)-($D169/60-1.6)^(3*L$9))/(4.4^(3*L$9)-0.4^(3*L$9)))</f>
        <v/>
      </c>
      <c r="J169" s="53" t="e">
        <f aca="false">F169-F168</f>
        <v>#VALUE!</v>
      </c>
    </row>
    <row r="170" customFormat="false" ht="13.7" hidden="false" customHeight="true" outlineLevel="0" collapsed="false">
      <c r="D170" s="50" t="str">
        <f aca="false">IF(D$10="","",D169+2)</f>
        <v/>
      </c>
      <c r="E170" s="51" t="str">
        <f aca="false">IF(D170="","",D170/60/24)</f>
        <v/>
      </c>
      <c r="F170" s="55" t="str">
        <f aca="false">IF(D139="","",'Data Sheet'!E$23+($F$40+'Data Sheet'!E$22-'Data Sheet'!E$23)*(4.4^(3*'6-Hr Distribution'!L$9)-($D170/60-1.6)^(3*L$9))/(4.4^(3*L$9)-0.4^(3*L$9)))</f>
        <v/>
      </c>
      <c r="J170" s="53" t="e">
        <f aca="false">F170-F169</f>
        <v>#VALUE!</v>
      </c>
    </row>
    <row r="171" customFormat="false" ht="13.7" hidden="false" customHeight="true" outlineLevel="0" collapsed="false">
      <c r="D171" s="50" t="str">
        <f aca="false">IF(D$10="","",D170+2)</f>
        <v/>
      </c>
      <c r="E171" s="51" t="str">
        <f aca="false">IF(D171="","",D171/60/24)</f>
        <v/>
      </c>
      <c r="F171" s="55" t="str">
        <f aca="false">IF(D140="","",'Data Sheet'!E$23+($F$40+'Data Sheet'!E$22-'Data Sheet'!E$23)*(4.4^(3*'6-Hr Distribution'!L$9)-($D171/60-1.6)^(3*L$9))/(4.4^(3*L$9)-0.4^(3*L$9)))</f>
        <v/>
      </c>
      <c r="J171" s="53" t="e">
        <f aca="false">F171-F170</f>
        <v>#VALUE!</v>
      </c>
    </row>
    <row r="172" customFormat="false" ht="13.7" hidden="false" customHeight="true" outlineLevel="0" collapsed="false">
      <c r="D172" s="50" t="str">
        <f aca="false">IF(D$10="","",D171+2)</f>
        <v/>
      </c>
      <c r="E172" s="51" t="str">
        <f aca="false">IF(D172="","",D172/60/24)</f>
        <v/>
      </c>
      <c r="F172" s="55" t="str">
        <f aca="false">IF(D141="","",'Data Sheet'!E$23+($F$40+'Data Sheet'!E$22-'Data Sheet'!E$23)*(4.4^(3*'6-Hr Distribution'!L$9)-($D172/60-1.6)^(3*L$9))/(4.4^(3*L$9)-0.4^(3*L$9)))</f>
        <v/>
      </c>
      <c r="J172" s="53" t="e">
        <f aca="false">F172-F171</f>
        <v>#VALUE!</v>
      </c>
    </row>
    <row r="173" customFormat="false" ht="13.7" hidden="false" customHeight="true" outlineLevel="0" collapsed="false">
      <c r="D173" s="50" t="str">
        <f aca="false">IF(D$10="","",D172+2)</f>
        <v/>
      </c>
      <c r="E173" s="51" t="str">
        <f aca="false">IF(D173="","",D173/60/24)</f>
        <v/>
      </c>
      <c r="F173" s="55" t="str">
        <f aca="false">IF(D142="","",'Data Sheet'!E$23+($F$40+'Data Sheet'!E$22-'Data Sheet'!E$23)*(4.4^(3*'6-Hr Distribution'!L$9)-($D173/60-1.6)^(3*L$9))/(4.4^(3*L$9)-0.4^(3*L$9)))</f>
        <v/>
      </c>
      <c r="J173" s="53" t="e">
        <f aca="false">F173-F172</f>
        <v>#VALUE!</v>
      </c>
    </row>
    <row r="174" customFormat="false" ht="13.7" hidden="false" customHeight="true" outlineLevel="0" collapsed="false">
      <c r="D174" s="50" t="str">
        <f aca="false">IF(D$10="","",D173+2)</f>
        <v/>
      </c>
      <c r="E174" s="51" t="str">
        <f aca="false">IF(D174="","",D174/60/24)</f>
        <v/>
      </c>
      <c r="F174" s="55" t="str">
        <f aca="false">IF(D143="","",'Data Sheet'!E$23+($F$40+'Data Sheet'!E$22-'Data Sheet'!E$23)*(4.4^(3*'6-Hr Distribution'!L$9)-($D174/60-1.6)^(3*L$9))/(4.4^(3*L$9)-0.4^(3*L$9)))</f>
        <v/>
      </c>
      <c r="J174" s="53" t="e">
        <f aca="false">F174-F173</f>
        <v>#VALUE!</v>
      </c>
    </row>
    <row r="175" customFormat="false" ht="13.7" hidden="false" customHeight="true" outlineLevel="0" collapsed="false">
      <c r="D175" s="50" t="str">
        <f aca="false">IF(D$10="","",D174+2)</f>
        <v/>
      </c>
      <c r="E175" s="51" t="str">
        <f aca="false">IF(D175="","",D175/60/24)</f>
        <v/>
      </c>
      <c r="F175" s="55" t="str">
        <f aca="false">IF(D144="","",'Data Sheet'!E$23+($F$40+'Data Sheet'!E$22-'Data Sheet'!E$23)*(4.4^(3*'6-Hr Distribution'!L$9)-($D175/60-1.6)^(3*L$9))/(4.4^(3*L$9)-0.4^(3*L$9)))</f>
        <v/>
      </c>
      <c r="J175" s="53" t="e">
        <f aca="false">F175-F174</f>
        <v>#VALUE!</v>
      </c>
    </row>
    <row r="176" customFormat="false" ht="13.7" hidden="false" customHeight="true" outlineLevel="0" collapsed="false">
      <c r="D176" s="50" t="str">
        <f aca="false">IF(D$10="","",D175+2)</f>
        <v/>
      </c>
      <c r="E176" s="51" t="str">
        <f aca="false">IF(D176="","",D176/60/24)</f>
        <v/>
      </c>
      <c r="F176" s="55" t="str">
        <f aca="false">IF(D145="","",'Data Sheet'!E$23+($F$40+'Data Sheet'!E$22-'Data Sheet'!E$23)*(4.4^(3*'6-Hr Distribution'!L$9)-($D176/60-1.6)^(3*L$9))/(4.4^(3*L$9)-0.4^(3*L$9)))</f>
        <v/>
      </c>
      <c r="J176" s="53" t="e">
        <f aca="false">F176-F175</f>
        <v>#VALUE!</v>
      </c>
    </row>
    <row r="177" customFormat="false" ht="13.7" hidden="false" customHeight="true" outlineLevel="0" collapsed="false">
      <c r="D177" s="50" t="str">
        <f aca="false">IF(D$10="","",D176+2)</f>
        <v/>
      </c>
      <c r="E177" s="51" t="str">
        <f aca="false">IF(D177="","",D177/60/24)</f>
        <v/>
      </c>
      <c r="F177" s="55" t="str">
        <f aca="false">IF(D146="","",'Data Sheet'!E$23+($F$40+'Data Sheet'!E$22-'Data Sheet'!E$23)*(4.4^(3*'6-Hr Distribution'!L$9)-($D177/60-1.6)^(3*L$9))/(4.4^(3*L$9)-0.4^(3*L$9)))</f>
        <v/>
      </c>
      <c r="J177" s="53" t="e">
        <f aca="false">F177-F176</f>
        <v>#VALUE!</v>
      </c>
    </row>
    <row r="178" customFormat="false" ht="13.7" hidden="false" customHeight="true" outlineLevel="0" collapsed="false">
      <c r="D178" s="50" t="str">
        <f aca="false">IF(D$10="","",D177+2)</f>
        <v/>
      </c>
      <c r="E178" s="51" t="str">
        <f aca="false">IF(D178="","",D178/60/24)</f>
        <v/>
      </c>
      <c r="F178" s="55" t="str">
        <f aca="false">IF(D147="","",'Data Sheet'!E$23+($F$40+'Data Sheet'!E$22-'Data Sheet'!E$23)*(4.4^(3*'6-Hr Distribution'!L$9)-($D178/60-1.6)^(3*L$9))/(4.4^(3*L$9)-0.4^(3*L$9)))</f>
        <v/>
      </c>
      <c r="J178" s="53" t="e">
        <f aca="false">F178-F177</f>
        <v>#VALUE!</v>
      </c>
    </row>
    <row r="179" customFormat="false" ht="13.7" hidden="false" customHeight="true" outlineLevel="0" collapsed="false">
      <c r="D179" s="50" t="str">
        <f aca="false">IF(D$10="","",D178+2)</f>
        <v/>
      </c>
      <c r="E179" s="51" t="str">
        <f aca="false">IF(D179="","",D179/60/24)</f>
        <v/>
      </c>
      <c r="F179" s="55" t="str">
        <f aca="false">IF(D148="","",'Data Sheet'!E$23+($F$40+'Data Sheet'!E$22-'Data Sheet'!E$23)*(4.4^(3*'6-Hr Distribution'!L$9)-($D179/60-1.6)^(3*L$9))/(4.4^(3*L$9)-0.4^(3*L$9)))</f>
        <v/>
      </c>
      <c r="J179" s="53" t="e">
        <f aca="false">F179-F178</f>
        <v>#VALUE!</v>
      </c>
    </row>
    <row r="180" customFormat="false" ht="13.7" hidden="false" customHeight="true" outlineLevel="0" collapsed="false">
      <c r="D180" s="50" t="str">
        <f aca="false">IF(D$10="","",D179+2)</f>
        <v/>
      </c>
      <c r="E180" s="51" t="str">
        <f aca="false">IF(D180="","",D180/60/24)</f>
        <v/>
      </c>
      <c r="F180" s="55" t="str">
        <f aca="false">IF(D149="","",'Data Sheet'!E$23+($F$40+'Data Sheet'!E$22-'Data Sheet'!E$23)*(4.4^(3*'6-Hr Distribution'!L$9)-($D180/60-1.6)^(3*L$9))/(4.4^(3*L$9)-0.4^(3*L$9)))</f>
        <v/>
      </c>
      <c r="J180" s="53" t="e">
        <f aca="false">F180-F179</f>
        <v>#VALUE!</v>
      </c>
    </row>
    <row r="181" customFormat="false" ht="13.7" hidden="false" customHeight="true" outlineLevel="0" collapsed="false">
      <c r="D181" s="50" t="str">
        <f aca="false">IF(D$10="","",D180+2)</f>
        <v/>
      </c>
      <c r="E181" s="51" t="str">
        <f aca="false">IF(D181="","",D181/60/24)</f>
        <v/>
      </c>
      <c r="F181" s="55" t="str">
        <f aca="false">IF(D150="","",'Data Sheet'!E$23+($F$40+'Data Sheet'!E$22-'Data Sheet'!E$23)*(4.4^(3*'6-Hr Distribution'!L$9)-($D181/60-1.6)^(3*L$9))/(4.4^(3*L$9)-0.4^(3*L$9)))</f>
        <v/>
      </c>
      <c r="J181" s="53" t="e">
        <f aca="false">F181-F180</f>
        <v>#VALUE!</v>
      </c>
    </row>
    <row r="182" customFormat="false" ht="13.7" hidden="false" customHeight="true" outlineLevel="0" collapsed="false">
      <c r="D182" s="50" t="str">
        <f aca="false">IF(D$10="","",D181+2)</f>
        <v/>
      </c>
      <c r="E182" s="51" t="str">
        <f aca="false">IF(D182="","",D182/60/24)</f>
        <v/>
      </c>
      <c r="F182" s="55" t="str">
        <f aca="false">IF(D151="","",'Data Sheet'!E$23+($F$40+'Data Sheet'!E$22-'Data Sheet'!E$23)*(4.4^(3*'6-Hr Distribution'!L$9)-($D182/60-1.6)^(3*L$9))/(4.4^(3*L$9)-0.4^(3*L$9)))</f>
        <v/>
      </c>
      <c r="J182" s="53" t="e">
        <f aca="false">F182-F181</f>
        <v>#VALUE!</v>
      </c>
    </row>
    <row r="183" customFormat="false" ht="13.7" hidden="false" customHeight="true" outlineLevel="0" collapsed="false">
      <c r="D183" s="50" t="str">
        <f aca="false">IF(D$10="","",D182+2)</f>
        <v/>
      </c>
      <c r="E183" s="51" t="str">
        <f aca="false">IF(D183="","",D183/60/24)</f>
        <v/>
      </c>
      <c r="F183" s="55" t="str">
        <f aca="false">IF(D152="","",'Data Sheet'!E$23+($F$40+'Data Sheet'!E$22-'Data Sheet'!E$23)*(4.4^(3*'6-Hr Distribution'!L$9)-($D183/60-1.6)^(3*L$9))/(4.4^(3*L$9)-0.4^(3*L$9)))</f>
        <v/>
      </c>
      <c r="J183" s="53" t="e">
        <f aca="false">F183-F182</f>
        <v>#VALUE!</v>
      </c>
    </row>
    <row r="184" customFormat="false" ht="13.7" hidden="false" customHeight="true" outlineLevel="0" collapsed="false">
      <c r="D184" s="50" t="str">
        <f aca="false">IF(D$10="","",D183+2)</f>
        <v/>
      </c>
      <c r="E184" s="51" t="str">
        <f aca="false">IF(D184="","",D184/60/24)</f>
        <v/>
      </c>
      <c r="F184" s="55" t="str">
        <f aca="false">IF(D153="","",'Data Sheet'!E$23+($F$40+'Data Sheet'!E$22-'Data Sheet'!E$23)*(4.4^(3*'6-Hr Distribution'!L$9)-($D184/60-1.6)^(3*L$9))/(4.4^(3*L$9)-0.4^(3*L$9)))</f>
        <v/>
      </c>
      <c r="J184" s="53" t="e">
        <f aca="false">F184-F183</f>
        <v>#VALUE!</v>
      </c>
    </row>
    <row r="185" customFormat="false" ht="13.7" hidden="false" customHeight="true" outlineLevel="0" collapsed="false">
      <c r="D185" s="50" t="str">
        <f aca="false">IF(D$10="","",D184+2)</f>
        <v/>
      </c>
      <c r="E185" s="51" t="str">
        <f aca="false">IF(D185="","",D185/60/24)</f>
        <v/>
      </c>
      <c r="F185" s="55" t="str">
        <f aca="false">IF(D154="","",'Data Sheet'!E$23+($F$40+'Data Sheet'!E$22-'Data Sheet'!E$23)*(4.4^(3*'6-Hr Distribution'!L$9)-($D185/60-1.6)^(3*L$9))/(4.4^(3*L$9)-0.4^(3*L$9)))</f>
        <v/>
      </c>
      <c r="J185" s="53" t="e">
        <f aca="false">F185-F184</f>
        <v>#VALUE!</v>
      </c>
    </row>
    <row r="186" customFormat="false" ht="13.7" hidden="false" customHeight="true" outlineLevel="0" collapsed="false">
      <c r="D186" s="50" t="str">
        <f aca="false">IF(D$10="","",D185+2)</f>
        <v/>
      </c>
      <c r="E186" s="51" t="str">
        <f aca="false">IF(D186="","",D186/60/24)</f>
        <v/>
      </c>
      <c r="F186" s="55" t="str">
        <f aca="false">IF(D155="","",'Data Sheet'!E$23+($F$40+'Data Sheet'!E$22-'Data Sheet'!E$23)*(4.4^(3*'6-Hr Distribution'!L$9)-($D186/60-1.6)^(3*L$9))/(4.4^(3*L$9)-0.4^(3*L$9)))</f>
        <v/>
      </c>
      <c r="J186" s="53" t="e">
        <f aca="false">F186-F185</f>
        <v>#VALUE!</v>
      </c>
    </row>
    <row r="187" customFormat="false" ht="13.7" hidden="false" customHeight="true" outlineLevel="0" collapsed="false">
      <c r="D187" s="50" t="str">
        <f aca="false">IF(D$10="","",D186+2)</f>
        <v/>
      </c>
      <c r="E187" s="51" t="str">
        <f aca="false">IF(D187="","",D187/60/24)</f>
        <v/>
      </c>
      <c r="F187" s="55" t="str">
        <f aca="false">IF(D156="","",'Data Sheet'!E$23+($F$40+'Data Sheet'!E$22-'Data Sheet'!E$23)*(4.4^(3*'6-Hr Distribution'!L$9)-($D187/60-1.6)^(3*L$9))/(4.4^(3*L$9)-0.4^(3*L$9)))</f>
        <v/>
      </c>
      <c r="J187" s="53" t="e">
        <f aca="false">F187-F186</f>
        <v>#VALUE!</v>
      </c>
    </row>
    <row r="188" customFormat="false" ht="13.7" hidden="false" customHeight="true" outlineLevel="0" collapsed="false">
      <c r="D188" s="50" t="str">
        <f aca="false">IF(D$10="","",D187+2)</f>
        <v/>
      </c>
      <c r="E188" s="51" t="str">
        <f aca="false">IF(D188="","",D188/60/24)</f>
        <v/>
      </c>
      <c r="F188" s="55" t="str">
        <f aca="false">IF(D157="","",'Data Sheet'!E$23+($F$40+'Data Sheet'!E$22-'Data Sheet'!E$23)*(4.4^(3*'6-Hr Distribution'!L$9)-($D188/60-1.6)^(3*L$9))/(4.4^(3*L$9)-0.4^(3*L$9)))</f>
        <v/>
      </c>
      <c r="J188" s="53" t="e">
        <f aca="false">F188-F187</f>
        <v>#VALUE!</v>
      </c>
    </row>
    <row r="189" customFormat="false" ht="13.7" hidden="false" customHeight="true" outlineLevel="0" collapsed="false">
      <c r="D189" s="50" t="str">
        <f aca="false">IF(D$10="","",D188+2)</f>
        <v/>
      </c>
      <c r="E189" s="51" t="str">
        <f aca="false">IF(D189="","",D189/60/24)</f>
        <v/>
      </c>
      <c r="F189" s="55" t="str">
        <f aca="false">IF(D158="","",'Data Sheet'!E$23+($F$40+'Data Sheet'!E$22-'Data Sheet'!E$23)*(4.4^(3*'6-Hr Distribution'!L$9)-($D189/60-1.6)^(3*L$9))/(4.4^(3*L$9)-0.4^(3*L$9)))</f>
        <v/>
      </c>
      <c r="J189" s="53" t="e">
        <f aca="false">F189-F188</f>
        <v>#VALUE!</v>
      </c>
    </row>
    <row r="190" customFormat="false" ht="13.7" hidden="false" customHeight="true" outlineLevel="0" collapsed="false">
      <c r="D190" s="50" t="str">
        <f aca="false">IF(D$10="","",D189+2)</f>
        <v/>
      </c>
      <c r="E190" s="51" t="str">
        <f aca="false">IF(D190="","",D190/60/24)</f>
        <v/>
      </c>
      <c r="F190" s="55" t="str">
        <f aca="false">IF(D159="","",'Data Sheet'!E$23+($F$40+'Data Sheet'!E$22-'Data Sheet'!E$23)*(4.4^(3*'6-Hr Distribution'!L$9)-($D190/60-1.6)^(3*L$9))/(4.4^(3*L$9)-0.4^(3*L$9)))</f>
        <v/>
      </c>
      <c r="J190" s="53" t="e">
        <f aca="false">F190-F189</f>
        <v>#VALUE!</v>
      </c>
    </row>
  </sheetData>
  <mergeCells count="4">
    <mergeCell ref="A1:I1"/>
    <mergeCell ref="A2:I2"/>
    <mergeCell ref="A4:I4"/>
    <mergeCell ref="D8:E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56"/>
    <col collapsed="false" customWidth="true" hidden="false" outlineLevel="0" max="5" min="4" style="0" width="9.7"/>
    <col collapsed="false" customWidth="true" hidden="false" outlineLevel="0" max="6" min="6" style="0" width="11.28"/>
    <col collapsed="false" customWidth="true" hidden="false" outlineLevel="0" max="9" min="7" style="0" width="9.56"/>
    <col collapsed="false" customWidth="true" hidden="false" outlineLevel="0" max="10" min="10" style="0" width="4.85"/>
    <col collapsed="false" customWidth="true" hidden="false" outlineLevel="0" max="11" min="11" style="0" width="16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38" t="s">
        <v>49</v>
      </c>
    </row>
    <row r="2" customFormat="false" ht="23.2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  <c r="K2" s="39" t="s">
        <v>50</v>
      </c>
      <c r="L2" s="40" t="s">
        <v>51</v>
      </c>
      <c r="M2" s="56"/>
    </row>
    <row r="3" customFormat="false" ht="15.75" hidden="false" customHeight="false" outlineLevel="0" collapsed="false">
      <c r="A3" s="2"/>
      <c r="K3" s="39" t="s">
        <v>52</v>
      </c>
      <c r="L3" s="40" t="s">
        <v>53</v>
      </c>
      <c r="M3" s="56"/>
    </row>
    <row r="4" customFormat="false" ht="19.5" hidden="false" customHeight="false" outlineLevel="0" collapsed="false">
      <c r="A4" s="41" t="str">
        <f aca="false">IF('Data Sheet'!C11="","",CONCATENATE('Data Sheet'!C11,"-Year, 24-Hour Mass Rainfall Distribution"))</f>
        <v>500-Year, 24-Hour Mass Rainfall Distribution</v>
      </c>
      <c r="B4" s="41"/>
      <c r="C4" s="41"/>
      <c r="D4" s="41"/>
      <c r="E4" s="41"/>
      <c r="F4" s="41"/>
      <c r="G4" s="41"/>
      <c r="H4" s="41"/>
      <c r="I4" s="41"/>
      <c r="K4" s="42" t="s">
        <v>54</v>
      </c>
      <c r="L4" s="40" t="s">
        <v>55</v>
      </c>
      <c r="M4" s="56"/>
    </row>
    <row r="5" customFormat="false" ht="13.7" hidden="false" customHeight="true" outlineLevel="0" collapsed="false">
      <c r="K5" s="42" t="s">
        <v>56</v>
      </c>
      <c r="L5" s="40" t="s">
        <v>57</v>
      </c>
      <c r="M5" s="56"/>
    </row>
    <row r="6" customFormat="false" ht="13.7" hidden="false" customHeight="true" outlineLevel="0" collapsed="false">
      <c r="K6" s="42" t="s">
        <v>58</v>
      </c>
      <c r="L6" s="40" t="s">
        <v>59</v>
      </c>
      <c r="M6" s="56"/>
    </row>
    <row r="7" customFormat="false" ht="13.7" hidden="false" customHeight="true" outlineLevel="0" collapsed="false">
      <c r="E7" s="46"/>
      <c r="F7" s="46" t="s">
        <v>60</v>
      </c>
      <c r="K7" s="40" t="s">
        <v>67</v>
      </c>
      <c r="L7" s="40" t="s">
        <v>68</v>
      </c>
      <c r="M7" s="57"/>
    </row>
    <row r="8" customFormat="false" ht="13.7" hidden="false" customHeight="true" outlineLevel="0" collapsed="false">
      <c r="D8" s="47" t="s">
        <v>61</v>
      </c>
      <c r="E8" s="47"/>
      <c r="F8" s="46" t="s">
        <v>62</v>
      </c>
      <c r="K8" s="2"/>
      <c r="L8" s="2"/>
      <c r="M8" s="56"/>
    </row>
    <row r="9" customFormat="false" ht="13.7" hidden="false" customHeight="true" outlineLevel="0" collapsed="false">
      <c r="D9" s="47" t="s">
        <v>64</v>
      </c>
      <c r="E9" s="47" t="s">
        <v>31</v>
      </c>
      <c r="F9" s="47" t="s">
        <v>43</v>
      </c>
      <c r="J9" s="48" t="s">
        <v>65</v>
      </c>
      <c r="K9" s="40"/>
      <c r="L9" s="40" t="s">
        <v>63</v>
      </c>
      <c r="M9" s="56"/>
    </row>
    <row r="10" customFormat="false" ht="13.7" hidden="false" customHeight="true" outlineLevel="0" collapsed="false">
      <c r="D10" s="50" t="n">
        <f aca="false">IF('Data Sheet'!C12=24,0,"")</f>
        <v>0</v>
      </c>
      <c r="E10" s="51" t="n">
        <f aca="false">IF(D10="","",D10/60/24)</f>
        <v>0</v>
      </c>
      <c r="F10" s="52" t="n">
        <f aca="false">IF(D10="","",2.334*('Data Sheet'!E$23-'Data Sheet'!E$22)*(1.5^(L$11)-(1.5-(D10/60))^L$11))</f>
        <v>0</v>
      </c>
      <c r="J10" s="53" t="n">
        <f aca="false">F10</f>
        <v>0</v>
      </c>
      <c r="K10" s="2"/>
      <c r="L10" s="40" t="s">
        <v>69</v>
      </c>
      <c r="M10" s="56"/>
    </row>
    <row r="11" customFormat="false" ht="13.7" hidden="false" customHeight="true" outlineLevel="0" collapsed="false">
      <c r="D11" s="50" t="n">
        <f aca="false">IF(D$10="","",D10+3)</f>
        <v>3</v>
      </c>
      <c r="E11" s="51" t="n">
        <f aca="false">IF(D11="","",D11/60/24)</f>
        <v>0.00208333333333333</v>
      </c>
      <c r="F11" s="52" t="n">
        <f aca="false">IF(D11="","",2.334*('Data Sheet'!E$23-'Data Sheet'!E$22)*(1.5^(L$11)-(1.5-(D11/60))^L$11))</f>
        <v>0.00704119678407692</v>
      </c>
      <c r="J11" s="53" t="n">
        <f aca="false">F11-F10</f>
        <v>0.00704119678407692</v>
      </c>
      <c r="K11" s="49" t="s">
        <v>66</v>
      </c>
      <c r="L11" s="40" t="n">
        <f aca="false">LOG('Data Sheet'!E23/'Data Sheet'!E22)/LOG(6)</f>
        <v>0.134079372147542</v>
      </c>
      <c r="M11" s="56"/>
    </row>
    <row r="12" customFormat="false" ht="13.7" hidden="false" customHeight="true" outlineLevel="0" collapsed="false">
      <c r="D12" s="50" t="n">
        <f aca="false">IF(D$10="","",D11+3)</f>
        <v>6</v>
      </c>
      <c r="E12" s="51" t="n">
        <f aca="false">IF(D12="","",D12/60/24)</f>
        <v>0.00416666666666667</v>
      </c>
      <c r="F12" s="52" t="n">
        <f aca="false">IF(D12="","",2.334*('Data Sheet'!E$23-'Data Sheet'!E$22)*(1.5^(L$11)-(1.5-(D12/60))^L$11))</f>
        <v>0.0142958709239718</v>
      </c>
      <c r="J12" s="53" t="n">
        <f aca="false">F12-F11</f>
        <v>0.00725467413989491</v>
      </c>
      <c r="K12" s="49" t="s">
        <v>70</v>
      </c>
      <c r="L12" s="40" t="n">
        <f aca="false">LOG('Data Sheet'!E24/'Data Sheet'!E23)/LOG(4)</f>
        <v>0.117110354164529</v>
      </c>
      <c r="M12" s="56"/>
    </row>
    <row r="13" customFormat="false" ht="13.7" hidden="false" customHeight="true" outlineLevel="0" collapsed="false">
      <c r="D13" s="50" t="n">
        <f aca="false">IF(D$10="","",D12+3)</f>
        <v>9</v>
      </c>
      <c r="E13" s="51" t="n">
        <f aca="false">IF(D13="","",D13/60/24)</f>
        <v>0.00625</v>
      </c>
      <c r="F13" s="52" t="n">
        <f aca="false">IF(D13="","",2.334*('Data Sheet'!E$23-'Data Sheet'!E$22)*(1.5^(L$11)-(1.5-(D13/60))^L$11))</f>
        <v>0.0217784769742954</v>
      </c>
      <c r="J13" s="53" t="n">
        <f aca="false">F13-F12</f>
        <v>0.0074826060503236</v>
      </c>
    </row>
    <row r="14" customFormat="false" ht="13.7" hidden="false" customHeight="true" outlineLevel="0" collapsed="false">
      <c r="D14" s="50" t="n">
        <f aca="false">IF(D$10="","",D13+3)</f>
        <v>12</v>
      </c>
      <c r="E14" s="51" t="n">
        <f aca="false">IF(D14="","",D14/60/24)</f>
        <v>0.00833333333333333</v>
      </c>
      <c r="F14" s="52" t="n">
        <f aca="false">IF(D14="","",2.334*('Data Sheet'!E$23-'Data Sheet'!E$22)*(1.5^(L$11)-(1.5-(D14/60))^L$11))</f>
        <v>0.0295050295427455</v>
      </c>
      <c r="J14" s="53" t="n">
        <f aca="false">F14-F13</f>
        <v>0.00772655256845009</v>
      </c>
    </row>
    <row r="15" s="40" customFormat="true" ht="13.7" hidden="false" customHeight="true" outlineLevel="0" collapsed="false">
      <c r="D15" s="50" t="n">
        <f aca="false">IF(D$10="","",D14+3)</f>
        <v>15</v>
      </c>
      <c r="E15" s="51" t="n">
        <f aca="false">IF(D15="","",D15/60/24)</f>
        <v>0.0104166666666667</v>
      </c>
      <c r="F15" s="52" t="n">
        <f aca="false">IF(D15="","",2.334*('Data Sheet'!E$23-'Data Sheet'!E$22)*(1.5^(L$11)-(1.5-(D15/60))^L$11))</f>
        <v>0.0374933393361241</v>
      </c>
      <c r="J15" s="53" t="n">
        <f aca="false">F15-F14</f>
        <v>0.0079883097933786</v>
      </c>
    </row>
    <row r="16" customFormat="false" ht="13.7" hidden="false" customHeight="true" outlineLevel="0" collapsed="false">
      <c r="D16" s="50" t="n">
        <f aca="false">IF(D$10="","",D15+3)</f>
        <v>18</v>
      </c>
      <c r="E16" s="51" t="n">
        <f aca="false">IF(D16="","",D16/60/24)</f>
        <v>0.0125</v>
      </c>
      <c r="F16" s="52" t="n">
        <f aca="false">IF(D16="","",2.334*('Data Sheet'!E$23-'Data Sheet'!E$22)*(1.5^(L$11)-(1.5-(D16/60))^L$11))</f>
        <v>0.0457632959985348</v>
      </c>
      <c r="J16" s="53" t="n">
        <f aca="false">F16-F15</f>
        <v>0.00826995666241067</v>
      </c>
    </row>
    <row r="17" customFormat="false" ht="13.7" hidden="false" customHeight="true" outlineLevel="0" collapsed="false">
      <c r="D17" s="50" t="n">
        <f aca="false">IF(D$10="","",D16+3)</f>
        <v>21</v>
      </c>
      <c r="E17" s="51" t="n">
        <f aca="false">IF(D17="","",D17/60/24)</f>
        <v>0.0145833333333333</v>
      </c>
      <c r="F17" s="52" t="n">
        <f aca="false">IF(D17="","",2.334*('Data Sheet'!E$23-'Data Sheet'!E$22)*(1.5^(L$11)-(1.5-(D17/60))^L$11))</f>
        <v>0.0543372094006718</v>
      </c>
      <c r="J17" s="53" t="n">
        <f aca="false">F17-F16</f>
        <v>0.00857391340213701</v>
      </c>
    </row>
    <row r="18" customFormat="false" ht="13.7" hidden="false" customHeight="true" outlineLevel="0" collapsed="false">
      <c r="D18" s="50" t="n">
        <f aca="false">IF(D$10="","",D17+3)</f>
        <v>24</v>
      </c>
      <c r="E18" s="51" t="n">
        <f aca="false">IF(D18="","",D18/60/24)</f>
        <v>0.0166666666666667</v>
      </c>
      <c r="F18" s="52" t="n">
        <f aca="false">IF(D18="","",2.334*('Data Sheet'!E$23-'Data Sheet'!E$22)*(1.5^(L$11)-(1.5-(D18/60))^L$11))</f>
        <v>0.0632402245908162</v>
      </c>
      <c r="J18" s="53" t="n">
        <f aca="false">F18-F17</f>
        <v>0.00890301519014439</v>
      </c>
    </row>
    <row r="19" customFormat="false" ht="13.7" hidden="false" customHeight="true" outlineLevel="0" collapsed="false">
      <c r="D19" s="50" t="n">
        <f aca="false">IF(D$10="","",D18+3)</f>
        <v>27</v>
      </c>
      <c r="E19" s="51" t="n">
        <f aca="false">IF(D19="","",D19/60/24)</f>
        <v>0.01875</v>
      </c>
      <c r="F19" s="52" t="n">
        <f aca="false">IF(D19="","",2.334*('Data Sheet'!E$23-'Data Sheet'!E$22)*(1.5^(L$11)-(1.5-(D19/60))^L$11))</f>
        <v>0.0725008304672273</v>
      </c>
      <c r="J19" s="53" t="n">
        <f aca="false">F19-F18</f>
        <v>0.00926060587641114</v>
      </c>
    </row>
    <row r="20" customFormat="false" ht="13.7" hidden="false" customHeight="true" outlineLevel="0" collapsed="false">
      <c r="D20" s="50" t="n">
        <f aca="false">IF(D$10="","",D19+3)</f>
        <v>30</v>
      </c>
      <c r="E20" s="51" t="n">
        <f aca="false">IF(D20="","",D20/60/24)</f>
        <v>0.0208333333333333</v>
      </c>
      <c r="F20" s="52" t="n">
        <f aca="false">IF(D20="","",2.334*('Data Sheet'!E$23-'Data Sheet'!E$22)*(1.5^(L$11)-(1.5-(D20/60))^L$11))</f>
        <v>0.0821514889383496</v>
      </c>
      <c r="J20" s="53" t="n">
        <f aca="false">F20-F19</f>
        <v>0.00965065847112227</v>
      </c>
    </row>
    <row r="21" customFormat="false" ht="13.7" hidden="false" customHeight="true" outlineLevel="0" collapsed="false">
      <c r="D21" s="50" t="n">
        <f aca="false">IF(D$10="","",D20+3)</f>
        <v>33</v>
      </c>
      <c r="E21" s="51" t="n">
        <f aca="false">IF(D21="","",D21/60/24)</f>
        <v>0.0229166666666667</v>
      </c>
      <c r="F21" s="52" t="n">
        <f aca="false">IF(D21="","",2.334*('Data Sheet'!E$23-'Data Sheet'!E$22)*(1.5^(L$11)-(1.5-(D21/60))^L$11))</f>
        <v>0.0922294207450474</v>
      </c>
      <c r="J21" s="53" t="n">
        <f aca="false">F21-F20</f>
        <v>0.0100779318066978</v>
      </c>
    </row>
    <row r="22" customFormat="false" ht="13.7" hidden="false" customHeight="true" outlineLevel="0" collapsed="false">
      <c r="D22" s="50" t="n">
        <f aca="false">IF(D$10="","",D21+3)</f>
        <v>36</v>
      </c>
      <c r="E22" s="51" t="n">
        <f aca="false">IF(D22="","",D22/60/24)</f>
        <v>0.025</v>
      </c>
      <c r="F22" s="52" t="n">
        <f aca="false">IF(D22="","",2.334*('Data Sheet'!E$23-'Data Sheet'!E$22)*(1.5^(L$11)-(1.5-(D22/60))^L$11))</f>
        <v>0.102777597520597</v>
      </c>
      <c r="J22" s="53" t="n">
        <f aca="false">F22-F21</f>
        <v>0.0105481767755493</v>
      </c>
    </row>
    <row r="23" customFormat="false" ht="13.7" hidden="false" customHeight="true" outlineLevel="0" collapsed="false">
      <c r="D23" s="50" t="n">
        <f aca="false">IF(D$10="","",D22+3)</f>
        <v>39</v>
      </c>
      <c r="E23" s="51" t="n">
        <f aca="false">IF(D23="","",D23/60/24)</f>
        <v>0.0270833333333333</v>
      </c>
      <c r="F23" s="52" t="n">
        <f aca="false">IF(D23="","",2.334*('Data Sheet'!E$23-'Data Sheet'!E$22)*(1.5^(L$11)-(1.5-(D23/60))^L$11))</f>
        <v>0.113846009079919</v>
      </c>
      <c r="J23" s="53" t="n">
        <f aca="false">F23-F22</f>
        <v>0.0110684115593219</v>
      </c>
    </row>
    <row r="24" customFormat="false" ht="13.7" hidden="false" customHeight="true" outlineLevel="0" collapsed="false">
      <c r="D24" s="50" t="n">
        <f aca="false">IF(D$10="","",D23+3)</f>
        <v>42</v>
      </c>
      <c r="E24" s="51" t="n">
        <f aca="false">IF(D24="","",D24/60/24)</f>
        <v>0.0291666666666667</v>
      </c>
      <c r="F24" s="52" t="n">
        <f aca="false">IF(D24="","",2.334*('Data Sheet'!E$23-'Data Sheet'!E$22)*(1.5^(L$11)-(1.5-(D24/60))^L$11))</f>
        <v>0.125493303586884</v>
      </c>
      <c r="J24" s="53" t="n">
        <f aca="false">F24-F23</f>
        <v>0.0116472945069657</v>
      </c>
    </row>
    <row r="25" customFormat="false" ht="13.7" hidden="false" customHeight="true" outlineLevel="0" collapsed="false">
      <c r="D25" s="50" t="n">
        <f aca="false">IF(D$10="","",D24+3)</f>
        <v>45</v>
      </c>
      <c r="E25" s="51" t="n">
        <f aca="false">IF(D25="","",D25/60/24)</f>
        <v>0.03125</v>
      </c>
      <c r="F25" s="52" t="n">
        <f aca="false">IF(D25="","",2.334*('Data Sheet'!E$23-'Data Sheet'!E$22)*(1.5^(L$11)-(1.5-(D25/60))^L$11))</f>
        <v>0.137788941426915</v>
      </c>
      <c r="J25" s="53" t="n">
        <f aca="false">F25-F24</f>
        <v>0.0122956378400308</v>
      </c>
    </row>
    <row r="26" customFormat="false" ht="13.7" hidden="false" customHeight="true" outlineLevel="0" collapsed="false">
      <c r="D26" s="50" t="n">
        <f aca="false">IF(D$10="","",D25+3)</f>
        <v>48</v>
      </c>
      <c r="E26" s="51" t="n">
        <f aca="false">IF(D26="","",D26/60/24)</f>
        <v>0.0333333333333333</v>
      </c>
      <c r="F26" s="52" t="n">
        <f aca="false">IF(D26="","",2.334*('Data Sheet'!E$23-'Data Sheet'!E$22)*(1.5^(L$11)-(1.5-(D26/60))^L$11))</f>
        <v>0.150816070179963</v>
      </c>
      <c r="J26" s="53" t="n">
        <f aca="false">F26-F25</f>
        <v>0.0130271287530481</v>
      </c>
    </row>
    <row r="27" customFormat="false" ht="13.7" hidden="false" customHeight="true" outlineLevel="0" collapsed="false">
      <c r="D27" s="50" t="n">
        <f aca="false">IF(D$10="","",D26+3)</f>
        <v>51</v>
      </c>
      <c r="E27" s="51" t="n">
        <f aca="false">IF(D27="","",D27/60/24)</f>
        <v>0.0354166666666667</v>
      </c>
      <c r="F27" s="52" t="n">
        <f aca="false">IF(D27="","",2.334*('Data Sheet'!E$23-'Data Sheet'!E$22)*(1.5^(L$11)-(1.5-(D27/60))^L$11))</f>
        <v>0.164675433390921</v>
      </c>
      <c r="J27" s="53" t="n">
        <f aca="false">F27-F26</f>
        <v>0.0138593632109578</v>
      </c>
    </row>
    <row r="28" customFormat="false" ht="13.7" hidden="false" customHeight="true" outlineLevel="0" collapsed="false">
      <c r="D28" s="50" t="n">
        <f aca="false">IF(D$10="","",D27+3)</f>
        <v>54</v>
      </c>
      <c r="E28" s="51" t="n">
        <f aca="false">IF(D28="","",D28/60/24)</f>
        <v>0.0375</v>
      </c>
      <c r="F28" s="52" t="n">
        <f aca="false">IF(D28="","",2.334*('Data Sheet'!E$23-'Data Sheet'!E$22)*(1.5^(L$11)-(1.5-(D28/60))^L$11))</f>
        <v>0.179490797319941</v>
      </c>
      <c r="J28" s="53" t="n">
        <f aca="false">F28-F27</f>
        <v>0.0148153639290196</v>
      </c>
    </row>
    <row r="29" customFormat="false" ht="13.7" hidden="false" customHeight="true" outlineLevel="0" collapsed="false">
      <c r="D29" s="50" t="n">
        <f aca="false">IF(D$10="","",D28+3)</f>
        <v>57</v>
      </c>
      <c r="E29" s="51" t="n">
        <f aca="false">IF(D29="","",D29/60/24)</f>
        <v>0.0395833333333333</v>
      </c>
      <c r="F29" s="52" t="n">
        <f aca="false">IF(D29="","",2.334*('Data Sheet'!E$23-'Data Sheet'!E$22)*(1.5^(L$11)-(1.5-(D29/60))^L$11))</f>
        <v>0.195416668516616</v>
      </c>
      <c r="J29" s="53" t="n">
        <f aca="false">F29-F28</f>
        <v>0.0159258711966757</v>
      </c>
    </row>
    <row r="30" customFormat="false" ht="13.7" hidden="false" customHeight="true" outlineLevel="0" collapsed="false">
      <c r="D30" s="50" t="n">
        <f aca="false">IF(D$10="","",D29+3)</f>
        <v>60</v>
      </c>
      <c r="E30" s="51" t="n">
        <f aca="false">IF(D30="","",D30/60/24)</f>
        <v>0.0416666666666667</v>
      </c>
      <c r="F30" s="52" t="n">
        <f aca="false">IF(D30="","",2.334*('Data Sheet'!E$23-'Data Sheet'!E$22)*(1.5^(L$11)-(1.5-(D30/60))^L$11))</f>
        <v>0.212649579813062</v>
      </c>
      <c r="J30" s="53" t="n">
        <f aca="false">F30-F29</f>
        <v>0.0172329112964459</v>
      </c>
    </row>
    <row r="31" customFormat="false" ht="13.7" hidden="false" customHeight="true" outlineLevel="0" collapsed="false">
      <c r="D31" s="50" t="n">
        <f aca="false">IF(D$10="","",D30+3)</f>
        <v>63</v>
      </c>
      <c r="E31" s="51" t="n">
        <f aca="false">IF(D31="","",D31/60/24)</f>
        <v>0.04375</v>
      </c>
      <c r="F31" s="52" t="n">
        <f aca="false">IF(D31="","",$F$30+'Data Sheet'!E$22*0.4754*(0.5^0.09-(1.5-$D31/60)^0.09))</f>
        <v>0.222429096670193</v>
      </c>
      <c r="J31" s="53" t="n">
        <f aca="false">F31-F30</f>
        <v>0.0097795168571311</v>
      </c>
    </row>
    <row r="32" customFormat="false" ht="13.7" hidden="false" customHeight="true" outlineLevel="0" collapsed="false">
      <c r="D32" s="50" t="n">
        <f aca="false">IF(D$10="","",D31+3)</f>
        <v>66</v>
      </c>
      <c r="E32" s="51" t="n">
        <f aca="false">IF(D32="","",D32/60/24)</f>
        <v>0.0458333333333333</v>
      </c>
      <c r="F32" s="52" t="n">
        <f aca="false">IF(D32="","",$F$30+'Data Sheet'!E$22*0.4754*(0.5^0.09-(1.5-$D32/60)^0.09))</f>
        <v>0.233252446882298</v>
      </c>
      <c r="J32" s="53" t="n">
        <f aca="false">F32-F31</f>
        <v>0.0108233502121051</v>
      </c>
    </row>
    <row r="33" customFormat="false" ht="13.7" hidden="false" customHeight="true" outlineLevel="0" collapsed="false">
      <c r="D33" s="50" t="n">
        <f aca="false">IF(D$10="","",D32+3)</f>
        <v>69</v>
      </c>
      <c r="E33" s="51" t="n">
        <f aca="false">IF(D33="","",D33/60/24)</f>
        <v>0.0479166666666667</v>
      </c>
      <c r="F33" s="55" t="n">
        <f aca="false">IF(D33="","",$F$30+'Data Sheet'!E$22*(0.0001818182*($D33-60)+0.000018338*($D33-60)^3.2))</f>
        <v>0.264575957328791</v>
      </c>
      <c r="J33" s="53" t="n">
        <f aca="false">F33-F32</f>
        <v>0.0313235104464931</v>
      </c>
    </row>
    <row r="34" customFormat="false" ht="13.7" hidden="false" customHeight="true" outlineLevel="0" collapsed="false">
      <c r="D34" s="50" t="n">
        <f aca="false">IF(D$10="","",D33+3)</f>
        <v>72</v>
      </c>
      <c r="E34" s="51" t="n">
        <f aca="false">IF(D34="","",D34/60/24)</f>
        <v>0.05</v>
      </c>
      <c r="F34" s="55" t="n">
        <f aca="false">IF(D34="","",$F$30+'Data Sheet'!E$22*(0.0001818182*($D34-60)+0.000018338*($D34-60)^3.2))</f>
        <v>0.338553965064415</v>
      </c>
      <c r="J34" s="53" t="n">
        <f aca="false">F34-F33</f>
        <v>0.0739780077356235</v>
      </c>
    </row>
    <row r="35" customFormat="false" ht="13.7" hidden="false" customHeight="true" outlineLevel="0" collapsed="false">
      <c r="D35" s="50" t="n">
        <f aca="false">IF(D$10="","",D34+3)</f>
        <v>75</v>
      </c>
      <c r="E35" s="51" t="n">
        <f aca="false">IF(D35="","",D35/60/24)</f>
        <v>0.0520833333333333</v>
      </c>
      <c r="F35" s="55" t="n">
        <f aca="false">IF(D35="","",$F$30+'Data Sheet'!E$22*(0.0001818182*($D35-60)+0.000018338*($D35-60)^3.2))</f>
        <v>0.465769367304479</v>
      </c>
      <c r="J35" s="53" t="n">
        <f aca="false">F35-F34</f>
        <v>0.127215402240064</v>
      </c>
    </row>
    <row r="36" customFormat="false" ht="13.7" hidden="false" customHeight="true" outlineLevel="0" collapsed="false">
      <c r="D36" s="50" t="n">
        <f aca="false">IF(D$10="","",D35+3)</f>
        <v>78</v>
      </c>
      <c r="E36" s="51" t="n">
        <f aca="false">IF(D36="","",D36/60/24)</f>
        <v>0.0541666666666667</v>
      </c>
      <c r="F36" s="55" t="n">
        <f aca="false">IF(D36="","",$F$30+'Data Sheet'!E$22*(0.0001818182*($D36-60)+0.000018338*($D36-60)^3.2))</f>
        <v>0.662537246510055</v>
      </c>
      <c r="J36" s="53" t="n">
        <f aca="false">F36-F35</f>
        <v>0.196767879205576</v>
      </c>
    </row>
    <row r="37" customFormat="false" ht="13.7" hidden="false" customHeight="true" outlineLevel="0" collapsed="false">
      <c r="D37" s="50" t="n">
        <f aca="false">IF(D$10="","",D36+3)</f>
        <v>81</v>
      </c>
      <c r="E37" s="51" t="n">
        <f aca="false">IF(D37="","",D37/60/24)</f>
        <v>0.05625</v>
      </c>
      <c r="F37" s="55" t="n">
        <f aca="false">IF(D37="","",$F$30+'Data Sheet'!E$22*(0.0001818182*($D37-60)+0.000018338*($D37-60)^3.2))</f>
        <v>0.945846474371622</v>
      </c>
      <c r="J37" s="53" t="n">
        <f aca="false">F37-F36</f>
        <v>0.283309227861567</v>
      </c>
    </row>
    <row r="38" customFormat="false" ht="13.7" hidden="false" customHeight="true" outlineLevel="0" collapsed="false">
      <c r="D38" s="50" t="n">
        <f aca="false">IF(D$10="","",D37+3)</f>
        <v>84</v>
      </c>
      <c r="E38" s="51" t="n">
        <f aca="false">IF(D38="","",D38/60/24)</f>
        <v>0.0583333333333333</v>
      </c>
      <c r="F38" s="55" t="n">
        <f aca="false">IF(D38="","",$F$30+'Data Sheet'!E$22*(0.0001818182*($D38-60)+0.000018338*($D38-60)^3.2))</f>
        <v>1.33326647658861</v>
      </c>
      <c r="J38" s="53" t="n">
        <f aca="false">F38-F37</f>
        <v>0.387420002216985</v>
      </c>
    </row>
    <row r="39" customFormat="false" ht="13.7" hidden="false" customHeight="true" outlineLevel="0" collapsed="false">
      <c r="D39" s="50" t="n">
        <f aca="false">IF(D$10="","",D38+3)</f>
        <v>87</v>
      </c>
      <c r="E39" s="51" t="n">
        <f aca="false">IF(D39="","",D39/60/24)</f>
        <v>0.0604166666666667</v>
      </c>
      <c r="F39" s="55" t="n">
        <f aca="false">IF(D39="","",$F$30+'Data Sheet'!E$22*(0.07*($D39-60)-1.1886-0.0404768*($D39-85)^1.0985865))</f>
        <v>1.63880240727184</v>
      </c>
      <c r="J39" s="53" t="n">
        <f aca="false">F39-F38</f>
        <v>0.305535930683238</v>
      </c>
    </row>
    <row r="40" customFormat="false" ht="13.7" hidden="false" customHeight="true" outlineLevel="0" collapsed="false">
      <c r="D40" s="50" t="n">
        <f aca="false">IF(D$10="","",D39+3)</f>
        <v>90</v>
      </c>
      <c r="E40" s="51" t="n">
        <f aca="false">IF(D40="","",D40/60/24)</f>
        <v>0.0625</v>
      </c>
      <c r="F40" s="55" t="n">
        <f aca="false">IF(D40="","",$F$30+'Data Sheet'!E$22*(0.07*($D40-60)-1.1886-0.0404768*($D40-85)^1.0985865))</f>
        <v>1.77683096260036</v>
      </c>
      <c r="J40" s="53" t="n">
        <f aca="false">F40-F39</f>
        <v>0.138028555328515</v>
      </c>
    </row>
    <row r="41" customFormat="false" ht="13.7" hidden="false" customHeight="true" outlineLevel="0" collapsed="false">
      <c r="D41" s="50" t="n">
        <f aca="false">IF(D$10="","",D40+3)</f>
        <v>93</v>
      </c>
      <c r="E41" s="51" t="n">
        <f aca="false">IF(D41="","",D41/60/24)</f>
        <v>0.0645833333333333</v>
      </c>
      <c r="F41" s="55" t="n">
        <f aca="false">IF(D41="","",$F$30+'Data Sheet'!E$22*(0.07*($D41-60)-1.1886-0.0404768*($D41-85)^1.0985865))</f>
        <v>1.89211561638822</v>
      </c>
      <c r="J41" s="53" t="n">
        <f aca="false">F41-F40</f>
        <v>0.115284653787861</v>
      </c>
    </row>
    <row r="42" customFormat="false" ht="13.7" hidden="false" customHeight="true" outlineLevel="0" collapsed="false">
      <c r="D42" s="50" t="n">
        <f aca="false">IF(D$10="","",D41+3)</f>
        <v>96</v>
      </c>
      <c r="E42" s="51" t="n">
        <f aca="false">IF(D42="","",D42/60/24)</f>
        <v>0.0666666666666667</v>
      </c>
      <c r="F42" s="55" t="n">
        <f aca="false">IF(D42="","",$F$30+'Data Sheet'!E$22*(0.07*($D42-60)-1.1886-0.0404768*($D42-85)^1.0985865))</f>
        <v>1.99305671052204</v>
      </c>
      <c r="J42" s="53" t="n">
        <f aca="false">F42-F41</f>
        <v>0.100941094133821</v>
      </c>
    </row>
    <row r="43" customFormat="false" ht="13.7" hidden="false" customHeight="true" outlineLevel="0" collapsed="false">
      <c r="D43" s="50" t="n">
        <f aca="false">IF(D$10="","",D42+3)</f>
        <v>99</v>
      </c>
      <c r="E43" s="51" t="n">
        <f aca="false">IF(D43="","",D43/60/24)</f>
        <v>0.06875</v>
      </c>
      <c r="F43" s="55" t="n">
        <f aca="false">IF(D43="","",$F$30+'Data Sheet'!E$22*(0.07*($D43-60)-1.1886-0.0404768*($D43-85)^1.0985865))</f>
        <v>2.08334201363119</v>
      </c>
      <c r="J43" s="53" t="n">
        <f aca="false">F43-F42</f>
        <v>0.09028530310915</v>
      </c>
    </row>
    <row r="44" customFormat="false" ht="13.7" hidden="false" customHeight="true" outlineLevel="0" collapsed="false">
      <c r="D44" s="50" t="n">
        <f aca="false">IF(D$10="","",D43+3)</f>
        <v>102</v>
      </c>
      <c r="E44" s="51" t="n">
        <f aca="false">IF(D44="","",D44/60/24)</f>
        <v>0.0708333333333333</v>
      </c>
      <c r="F44" s="55" t="n">
        <f aca="false">IF(D44="","",$F$30+'Data Sheet'!E$22*(0.07*($D44-60)-1.1886-0.0404768*($D44-85)^1.0985865))</f>
        <v>2.16508958827155</v>
      </c>
      <c r="J44" s="53" t="n">
        <f aca="false">F44-F43</f>
        <v>0.0817475746403602</v>
      </c>
    </row>
    <row r="45" customFormat="false" ht="13.7" hidden="false" customHeight="true" outlineLevel="0" collapsed="false">
      <c r="D45" s="50" t="n">
        <f aca="false">IF(D$10="","",D44+3)</f>
        <v>105</v>
      </c>
      <c r="E45" s="51" t="n">
        <f aca="false">IF(D45="","",D45/60/24)</f>
        <v>0.0729166666666667</v>
      </c>
      <c r="F45" s="55" t="n">
        <f aca="false">IF(D45="","",$F$30+'Data Sheet'!E$22*(0.07*($D45-60)-1.1886-0.0404768*($D45-85)^1.0985865))</f>
        <v>2.23968568953337</v>
      </c>
      <c r="J45" s="53" t="n">
        <f aca="false">F45-F44</f>
        <v>0.0745961012618208</v>
      </c>
    </row>
    <row r="46" customFormat="false" ht="13.7" hidden="false" customHeight="true" outlineLevel="0" collapsed="false">
      <c r="D46" s="50" t="n">
        <f aca="false">IF(D$10="","",D45+3)</f>
        <v>108</v>
      </c>
      <c r="E46" s="51" t="n">
        <f aca="false">IF(D46="","",D46/60/24)</f>
        <v>0.075</v>
      </c>
      <c r="F46" s="55" t="n">
        <f aca="false">IF(D46="","",$F$30+'Data Sheet'!E$22*(0.07*($D46-60)-1.1886-0.0404768*($D46-85)^1.0985865))</f>
        <v>2.30811260623431</v>
      </c>
      <c r="J46" s="53" t="n">
        <f aca="false">F46-F45</f>
        <v>0.0684269167009388</v>
      </c>
    </row>
    <row r="47" customFormat="false" ht="13.7" hidden="false" customHeight="true" outlineLevel="0" collapsed="false">
      <c r="D47" s="50" t="n">
        <f aca="false">IF(D$10="","",D46+3)</f>
        <v>111</v>
      </c>
      <c r="E47" s="51" t="n">
        <f aca="false">IF(D47="","",D47/60/24)</f>
        <v>0.0770833333333333</v>
      </c>
      <c r="F47" s="55" t="n">
        <f aca="false">IF(D47="","",$F$30+'Data Sheet'!E$22*(0.07*($D47-60)-1.1886-0.0404768*($D47-85)^1.0985865))</f>
        <v>2.37110490033443</v>
      </c>
      <c r="J47" s="53" t="n">
        <f aca="false">F47-F46</f>
        <v>0.0629922941001162</v>
      </c>
    </row>
    <row r="48" customFormat="false" ht="13.7" hidden="false" customHeight="true" outlineLevel="0" collapsed="false">
      <c r="D48" s="50" t="n">
        <f aca="false">IF(D$10="","",D47+3)</f>
        <v>114</v>
      </c>
      <c r="E48" s="51" t="n">
        <f aca="false">IF(D48="","",D48/60/24)</f>
        <v>0.0791666666666667</v>
      </c>
      <c r="F48" s="55" t="n">
        <f aca="false">IF(D48="","",$F$30+'Data Sheet'!E$22*(0.07*($D48-60)-1.1886-0.0404768*($D48-85)^1.0985865))</f>
        <v>2.42923377724077</v>
      </c>
      <c r="J48" s="53" t="n">
        <f aca="false">F48-F47</f>
        <v>0.0581288769063439</v>
      </c>
    </row>
    <row r="49" customFormat="false" ht="13.7" hidden="false" customHeight="true" outlineLevel="0" collapsed="false">
      <c r="D49" s="50" t="n">
        <f aca="false">IF(D$10="","",D48+3)</f>
        <v>117</v>
      </c>
      <c r="E49" s="51" t="n">
        <f aca="false">IF(D49="","",D49/60/24)</f>
        <v>0.08125</v>
      </c>
      <c r="F49" s="55" t="n">
        <f aca="false">IF(D49="","",$F$30+'Data Sheet'!E$22*(0.07*($D49-60)-1.1886-0.0404768*($D49-85)^1.0985865))</f>
        <v>2.48295681052738</v>
      </c>
      <c r="J49" s="53" t="n">
        <f aca="false">F49-F48</f>
        <v>0.0537230332866101</v>
      </c>
    </row>
    <row r="50" customFormat="false" ht="13.7" hidden="false" customHeight="true" outlineLevel="0" collapsed="false">
      <c r="D50" s="50" t="n">
        <f aca="false">IF(D$10="","",D49+3)</f>
        <v>120</v>
      </c>
      <c r="E50" s="51" t="n">
        <f aca="false">IF(D50="","",D50/60/24)</f>
        <v>0.0833333333333333</v>
      </c>
      <c r="F50" s="55" t="n">
        <f aca="false">IF(D50="","",$F$30+'Data Sheet'!E$22*(0.07*($D50-60)-1.1886-0.0404768*($D50-85)^1.0985865))</f>
        <v>2.53264921763068</v>
      </c>
      <c r="J50" s="53" t="n">
        <f aca="false">F50-F49</f>
        <v>0.0496924071032945</v>
      </c>
    </row>
    <row r="51" customFormat="false" ht="13.7" hidden="false" customHeight="true" outlineLevel="0" collapsed="false">
      <c r="D51" s="50" t="n">
        <f aca="false">IF(D$10="","",D50+3)</f>
        <v>123</v>
      </c>
      <c r="E51" s="51" t="n">
        <f aca="false">IF(D51="","",D51/60/24)</f>
        <v>0.0854166666666667</v>
      </c>
      <c r="F51" s="55" t="n">
        <f aca="false">IF(D51="","",'Data Sheet'!E$23+($F$30+'Data Sheet'!E$22-'Data Sheet'!E$23)*(4.4^(3*L$11)-($D51/60-1.6)^(3*L$11))/(4.4^(3*L$11)-0.4^(3*L$11)))</f>
        <v>2.54512146089541</v>
      </c>
      <c r="J51" s="53" t="n">
        <f aca="false">F51-F50</f>
        <v>0.0124722432647348</v>
      </c>
    </row>
    <row r="52" customFormat="false" ht="13.7" hidden="false" customHeight="true" outlineLevel="0" collapsed="false">
      <c r="D52" s="50" t="n">
        <f aca="false">IF(D$10="","",D51+3)</f>
        <v>126</v>
      </c>
      <c r="E52" s="51" t="n">
        <f aca="false">IF(D52="","",D52/60/24)</f>
        <v>0.0875</v>
      </c>
      <c r="F52" s="55" t="n">
        <f aca="false">IF(D52="","",'Data Sheet'!E$23+($F$30+'Data Sheet'!E$22-'Data Sheet'!E$23)*(4.4^(3*L$11)-($D52/60-1.6)^(3*L$11))/(4.4^(3*L$11)-0.4^(3*L$11)))</f>
        <v>2.55678981070224</v>
      </c>
      <c r="J52" s="53" t="n">
        <f aca="false">F52-F51</f>
        <v>0.0116683498068335</v>
      </c>
    </row>
    <row r="53" customFormat="false" ht="13.7" hidden="false" customHeight="true" outlineLevel="0" collapsed="false">
      <c r="D53" s="50" t="n">
        <f aca="false">IF(D$10="","",D52+3)</f>
        <v>129</v>
      </c>
      <c r="E53" s="51" t="n">
        <f aca="false">IF(D53="","",D53/60/24)</f>
        <v>0.0895833333333333</v>
      </c>
      <c r="F53" s="55" t="n">
        <f aca="false">IF(D53="","",'Data Sheet'!E$23+($F$30+'Data Sheet'!E$22-'Data Sheet'!E$23)*(4.4^(3*L$11)-($D53/60-1.6)^(3*L$11))/(4.4^(3*L$11)-0.4^(3*L$11)))</f>
        <v>2.56777967926639</v>
      </c>
      <c r="J53" s="53" t="n">
        <f aca="false">F53-F52</f>
        <v>0.0109898685641414</v>
      </c>
    </row>
    <row r="54" customFormat="false" ht="13.7" hidden="false" customHeight="true" outlineLevel="0" collapsed="false">
      <c r="D54" s="50" t="n">
        <f aca="false">IF(D$10="","",D53+3)</f>
        <v>132</v>
      </c>
      <c r="E54" s="51" t="n">
        <f aca="false">IF(D54="","",D54/60/24)</f>
        <v>0.0916666666666667</v>
      </c>
      <c r="F54" s="55" t="n">
        <f aca="false">IF(D54="","",'Data Sheet'!E$23+($F$30+'Data Sheet'!E$22-'Data Sheet'!E$23)*(4.4^(3*L$11)-($D54/60-1.6)^(3*L$11))/(4.4^(3*L$11)-0.4^(3*L$11)))</f>
        <v>2.57818725737629</v>
      </c>
      <c r="J54" s="53" t="n">
        <f aca="false">F54-F53</f>
        <v>0.0104075781099064</v>
      </c>
    </row>
    <row r="55" customFormat="false" ht="13.7" hidden="false" customHeight="true" outlineLevel="0" collapsed="false">
      <c r="D55" s="50" t="n">
        <f aca="false">IF(D$10="","",D54+3)</f>
        <v>135</v>
      </c>
      <c r="E55" s="51" t="n">
        <f aca="false">IF(D55="","",D55/60/24)</f>
        <v>0.09375</v>
      </c>
      <c r="F55" s="55" t="n">
        <f aca="false">IF(D55="","",'Data Sheet'!E$23+($F$30+'Data Sheet'!E$22-'Data Sheet'!E$23)*(4.4^(3*L$11)-($D55/60-1.6)^(3*L$11))/(4.4^(3*L$11)-0.4^(3*L$11)))</f>
        <v>2.58808835453916</v>
      </c>
      <c r="J55" s="53" t="n">
        <f aca="false">F55-F54</f>
        <v>0.0099010971628668</v>
      </c>
    </row>
    <row r="56" customFormat="false" ht="13.7" hidden="false" customHeight="true" outlineLevel="0" collapsed="false">
      <c r="D56" s="50" t="n">
        <f aca="false">IF(D$10="","",D55+3)</f>
        <v>138</v>
      </c>
      <c r="E56" s="51" t="n">
        <f aca="false">IF(D56="","",D56/60/24)</f>
        <v>0.0958333333333333</v>
      </c>
      <c r="F56" s="55" t="n">
        <f aca="false">IF(D56="","",'Data Sheet'!E$23+($F$30+'Data Sheet'!E$22-'Data Sheet'!E$23)*(4.4^(3*L$11)-($D56/60-1.6)^(3*L$11))/(4.4^(3*L$11)-0.4^(3*L$11)))</f>
        <v>2.59754393245077</v>
      </c>
      <c r="J56" s="53" t="n">
        <f aca="false">F56-F55</f>
        <v>0.00945557791160967</v>
      </c>
    </row>
    <row r="57" customFormat="false" ht="13.7" hidden="false" customHeight="true" outlineLevel="0" collapsed="false">
      <c r="D57" s="50" t="n">
        <f aca="false">IF(D$10="","",D56+3)</f>
        <v>141</v>
      </c>
      <c r="E57" s="51" t="n">
        <f aca="false">IF(D57="","",D57/60/24)</f>
        <v>0.0979166666666667</v>
      </c>
      <c r="F57" s="55" t="n">
        <f aca="false">IF(D57="","",'Data Sheet'!E$23+($F$30+'Data Sheet'!E$22-'Data Sheet'!E$23)*(4.4^(3*L$11)-($D57/60-1.6)^(3*L$11))/(4.4^(3*L$11)-0.4^(3*L$11)))</f>
        <v>2.60660385226499</v>
      </c>
      <c r="J57" s="53" t="n">
        <f aca="false">F57-F56</f>
        <v>0.00905991981422227</v>
      </c>
    </row>
    <row r="58" customFormat="false" ht="13.7" hidden="false" customHeight="true" outlineLevel="0" collapsed="false">
      <c r="D58" s="50" t="n">
        <f aca="false">IF(D$10="","",D57+3)</f>
        <v>144</v>
      </c>
      <c r="E58" s="51" t="n">
        <f aca="false">IF(D58="","",D58/60/24)</f>
        <v>0.1</v>
      </c>
      <c r="F58" s="55" t="n">
        <f aca="false">IF(D58="","",'Data Sheet'!E$23+($F$30+'Data Sheet'!E$22-'Data Sheet'!E$23)*(4.4^(3*L$11)-($D58/60-1.6)^(3*L$11))/(4.4^(3*L$11)-0.4^(3*L$11)))</f>
        <v>2.61530949192699</v>
      </c>
      <c r="J58" s="53" t="n">
        <f aca="false">F58-F57</f>
        <v>0.00870563966199711</v>
      </c>
    </row>
    <row r="59" customFormat="false" ht="13.7" hidden="false" customHeight="true" outlineLevel="0" collapsed="false">
      <c r="D59" s="50" t="n">
        <f aca="false">IF(D$10="","",D58+3)</f>
        <v>147</v>
      </c>
      <c r="E59" s="51" t="n">
        <f aca="false">IF(D59="","",D59/60/24)</f>
        <v>0.102083333333333</v>
      </c>
      <c r="F59" s="55" t="n">
        <f aca="false">IF(D59="","",'Data Sheet'!E$23+($F$30+'Data Sheet'!E$22-'Data Sheet'!E$23)*(4.4^(3*L$11)-($D59/60-1.6)^(3*L$11))/(4.4^(3*L$11)-0.4^(3*L$11)))</f>
        <v>2.62369562303119</v>
      </c>
      <c r="J59" s="53" t="n">
        <f aca="false">F59-F58</f>
        <v>0.00838613110419839</v>
      </c>
    </row>
    <row r="60" customFormat="false" ht="13.7" hidden="false" customHeight="true" outlineLevel="0" collapsed="false">
      <c r="D60" s="50" t="n">
        <f aca="false">IF(D$10="","",D59+3)</f>
        <v>150</v>
      </c>
      <c r="E60" s="51" t="n">
        <f aca="false">IF(D60="","",D60/60/24)</f>
        <v>0.104166666666667</v>
      </c>
      <c r="F60" s="55" t="n">
        <f aca="false">IF(D60="","",'Data Sheet'!E$23+($F$30+'Data Sheet'!E$22-'Data Sheet'!E$23)*(4.4^(3*L$11)-($D60/60-1.6)^(3*L$11))/(4.4^(3*L$11)-0.4^(3*L$11)))</f>
        <v>2.63179178756603</v>
      </c>
      <c r="J60" s="53" t="n">
        <f aca="false">F60-F59</f>
        <v>0.00809616453484718</v>
      </c>
    </row>
    <row r="61" customFormat="false" ht="13.7" hidden="false" customHeight="true" outlineLevel="0" collapsed="false">
      <c r="D61" s="50" t="n">
        <f aca="false">IF(D$10="","",D60+3)</f>
        <v>153</v>
      </c>
      <c r="E61" s="51" t="n">
        <f aca="false">IF(D61="","",D61/60/24)</f>
        <v>0.10625</v>
      </c>
      <c r="F61" s="55" t="n">
        <f aca="false">IF(D61="","",'Data Sheet'!E$23+($F$30+'Data Sheet'!E$22-'Data Sheet'!E$23)*(4.4^(3*L$11)-($D61/60-1.6)^(3*L$11))/(4.4^(3*L$11)-0.4^(3*L$11)))</f>
        <v>2.63962332795682</v>
      </c>
      <c r="J61" s="53" t="n">
        <f aca="false">F61-F60</f>
        <v>0.00783154039078227</v>
      </c>
    </row>
    <row r="62" customFormat="false" ht="13.7" hidden="false" customHeight="true" outlineLevel="0" collapsed="false">
      <c r="D62" s="50" t="n">
        <f aca="false">IF(D$10="","",D61+3)</f>
        <v>156</v>
      </c>
      <c r="E62" s="51" t="n">
        <f aca="false">IF(D62="","",D62/60/24)</f>
        <v>0.108333333333333</v>
      </c>
      <c r="F62" s="55" t="n">
        <f aca="false">IF(D62="","",'Data Sheet'!E$23+($F$30+'Data Sheet'!E$22-'Data Sheet'!E$23)*(4.4^(3*L$11)-($D62/60-1.6)^(3*L$11))/(4.4^(3*L$11)-0.4^(3*L$11)))</f>
        <v>2.64721217121676</v>
      </c>
      <c r="J62" s="53" t="n">
        <f aca="false">F62-F61</f>
        <v>0.00758884325994247</v>
      </c>
    </row>
    <row r="63" customFormat="false" ht="13.7" hidden="false" customHeight="true" outlineLevel="0" collapsed="false">
      <c r="D63" s="50" t="n">
        <f aca="false">IF(D$10="","",D62+3)</f>
        <v>159</v>
      </c>
      <c r="E63" s="51" t="n">
        <f aca="false">IF(D63="","",D63/60/24)</f>
        <v>0.110416666666667</v>
      </c>
      <c r="F63" s="55" t="n">
        <f aca="false">IF(D63="","",'Data Sheet'!E$23+($F$30+'Data Sheet'!E$22-'Data Sheet'!E$23)*(4.4^(3*L$11)-($D63/60-1.6)^(3*L$11))/(4.4^(3*L$11)-0.4^(3*L$11)))</f>
        <v>2.65457743516438</v>
      </c>
      <c r="J63" s="53" t="n">
        <f aca="false">F63-F62</f>
        <v>0.00736526394761983</v>
      </c>
    </row>
    <row r="64" customFormat="false" ht="13.7" hidden="false" customHeight="true" outlineLevel="0" collapsed="false">
      <c r="D64" s="50" t="n">
        <f aca="false">IF(D$10="","",D63+3)</f>
        <v>162</v>
      </c>
      <c r="E64" s="51" t="n">
        <f aca="false">IF(D64="","",D64/60/24)</f>
        <v>0.1125</v>
      </c>
      <c r="F64" s="55" t="n">
        <f aca="false">IF(D64="","",'Data Sheet'!E$23+($F$30+'Data Sheet'!E$22-'Data Sheet'!E$23)*(4.4^(3*L$11)-($D64/60-1.6)^(3*L$11))/(4.4^(3*L$11)-0.4^(3*L$11)))</f>
        <v>2.66173590356414</v>
      </c>
      <c r="J64" s="53" t="n">
        <f aca="false">F64-F63</f>
        <v>0.00715846839976431</v>
      </c>
    </row>
    <row r="65" customFormat="false" ht="13.7" hidden="false" customHeight="true" outlineLevel="0" collapsed="false">
      <c r="D65" s="50" t="n">
        <f aca="false">IF(D$10="","",D64+3)</f>
        <v>165</v>
      </c>
      <c r="E65" s="51" t="n">
        <f aca="false">IF(D65="","",D65/60/24)</f>
        <v>0.114583333333333</v>
      </c>
      <c r="F65" s="55" t="n">
        <f aca="false">IF(D65="","",'Data Sheet'!E$23+($F$30+'Data Sheet'!E$22-'Data Sheet'!E$23)*(4.4^(3*L$11)-($D65/60-1.6)^(3*L$11))/(4.4^(3*L$11)-0.4^(3*L$11)))</f>
        <v>2.66870240315402</v>
      </c>
      <c r="J65" s="53" t="n">
        <f aca="false">F65-F64</f>
        <v>0.00696649958987861</v>
      </c>
    </row>
    <row r="66" customFormat="false" ht="13.7" hidden="false" customHeight="true" outlineLevel="0" collapsed="false">
      <c r="D66" s="50" t="n">
        <f aca="false">IF(D$10="","",D65+3)</f>
        <v>168</v>
      </c>
      <c r="E66" s="51" t="n">
        <f aca="false">IF(D66="","",D66/60/24)</f>
        <v>0.116666666666667</v>
      </c>
      <c r="F66" s="55" t="n">
        <f aca="false">IF(D66="","",'Data Sheet'!E$23+($F$30+'Data Sheet'!E$22-'Data Sheet'!E$23)*(4.4^(3*L$11)-($D66/60-1.6)^(3*L$11))/(4.4^(3*L$11)-0.4^(3*L$11)))</f>
        <v>2.67549010617089</v>
      </c>
      <c r="J66" s="53" t="n">
        <f aca="false">F66-F65</f>
        <v>0.00678770301687326</v>
      </c>
    </row>
    <row r="67" customFormat="false" ht="13.7" hidden="false" customHeight="true" outlineLevel="0" collapsed="false">
      <c r="D67" s="50" t="n">
        <f aca="false">IF(D$10="","",D66+3)</f>
        <v>171</v>
      </c>
      <c r="E67" s="51" t="n">
        <f aca="false">IF(D67="","",D67/60/24)</f>
        <v>0.11875</v>
      </c>
      <c r="F67" s="55" t="n">
        <f aca="false">IF(D67="","",'Data Sheet'!E$23+($F$30+'Data Sheet'!E$22-'Data Sheet'!E$23)*(4.4^(3*L$11)-($D67/60-1.6)^(3*L$11))/(4.4^(3*L$11)-0.4^(3*L$11)))</f>
        <v>2.68211077556251</v>
      </c>
      <c r="J67" s="53" t="n">
        <f aca="false">F67-F66</f>
        <v>0.00662066939161576</v>
      </c>
    </row>
    <row r="68" customFormat="false" ht="13.7" hidden="false" customHeight="true" outlineLevel="0" collapsed="false">
      <c r="D68" s="50" t="n">
        <f aca="false">IF(D$10="","",D67+3)</f>
        <v>174</v>
      </c>
      <c r="E68" s="51" t="n">
        <f aca="false">IF(D68="","",D68/60/24)</f>
        <v>0.120833333333333</v>
      </c>
      <c r="F68" s="55" t="n">
        <f aca="false">IF(D68="","",'Data Sheet'!E$23+($F$30+'Data Sheet'!E$22-'Data Sheet'!E$23)*(4.4^(3*L$11)-($D68/60-1.6)^(3*L$11))/(4.4^(3*L$11)-0.4^(3*L$11)))</f>
        <v>2.68857496558478</v>
      </c>
      <c r="J68" s="53" t="n">
        <f aca="false">F68-F67</f>
        <v>0.00646419002227461</v>
      </c>
    </row>
    <row r="69" customFormat="false" ht="13.7" hidden="false" customHeight="true" outlineLevel="0" collapsed="false">
      <c r="D69" s="50" t="n">
        <f aca="false">IF(D$10="","",D68+3)</f>
        <v>177</v>
      </c>
      <c r="E69" s="51" t="n">
        <f aca="false">IF(D69="","",D69/60/24)</f>
        <v>0.122916666666667</v>
      </c>
      <c r="F69" s="55" t="n">
        <f aca="false">IF(D69="","",'Data Sheet'!E$23+($F$30+'Data Sheet'!E$22-'Data Sheet'!E$23)*(4.4^(3*L$11)-($D69/60-1.6)^(3*L$11))/(4.4^(3*L$11)-0.4^(3*L$11)))</f>
        <v>2.69489218729268</v>
      </c>
      <c r="J69" s="53" t="n">
        <f aca="false">F69-F68</f>
        <v>0.00631722170789439</v>
      </c>
    </row>
    <row r="70" customFormat="false" ht="13.7" hidden="false" customHeight="true" outlineLevel="0" collapsed="false">
      <c r="D70" s="50" t="n">
        <f aca="false">IF(D$10="","",D69+3)</f>
        <v>180</v>
      </c>
      <c r="E70" s="51" t="n">
        <f aca="false">IF(D70="","",D70/60/24)</f>
        <v>0.125</v>
      </c>
      <c r="F70" s="55" t="n">
        <f aca="false">IF(D70="","",'Data Sheet'!E$23+($F$30+'Data Sheet'!E$22-'Data Sheet'!E$23)*(4.4^(3*L$11)-($D70/60-1.6)^(3*L$11))/(4.4^(3*L$11)-0.4^(3*L$11)))</f>
        <v>2.70107104613175</v>
      </c>
      <c r="J70" s="53" t="n">
        <f aca="false">F70-F69</f>
        <v>0.00617885883906899</v>
      </c>
    </row>
    <row r="71" customFormat="false" ht="13.7" hidden="false" customHeight="true" outlineLevel="0" collapsed="false">
      <c r="D71" s="50" t="n">
        <f aca="false">IF(D$10="","",D70+3)</f>
        <v>183</v>
      </c>
      <c r="E71" s="51" t="n">
        <f aca="false">IF(D71="","",D71/60/24)</f>
        <v>0.127083333333333</v>
      </c>
      <c r="F71" s="55" t="n">
        <f aca="false">IF(D71="","",'Data Sheet'!E$23+($F$30+'Data Sheet'!E$22-'Data Sheet'!E$23)*(4.4^(3*L$11)-($D71/60-1.6)^(3*L$11))/(4.4^(3*L$11)-0.4^(3*L$11)))</f>
        <v>2.70711935715502</v>
      </c>
      <c r="J71" s="53" t="n">
        <f aca="false">F71-F70</f>
        <v>0.00604831102326697</v>
      </c>
    </row>
    <row r="72" customFormat="false" ht="13.7" hidden="false" customHeight="true" outlineLevel="0" collapsed="false">
      <c r="D72" s="50" t="n">
        <f aca="false">IF(D$10="","",D71+3)</f>
        <v>186</v>
      </c>
      <c r="E72" s="51" t="n">
        <f aca="false">IF(D72="","",D72/60/24)</f>
        <v>0.129166666666667</v>
      </c>
      <c r="F72" s="55" t="n">
        <f aca="false">IF(D72="","",'Data Sheet'!E$23+($F$30+'Data Sheet'!E$22-'Data Sheet'!E$23)*(4.4^(3*L$11)-($D72/60-1.6)^(3*L$11))/(4.4^(3*L$11)-0.4^(3*L$11)))</f>
        <v>2.71304424214429</v>
      </c>
      <c r="J72" s="53" t="n">
        <f aca="false">F72-F71</f>
        <v>0.00592488498927368</v>
      </c>
    </row>
    <row r="73" customFormat="false" ht="13.7" hidden="false" customHeight="true" outlineLevel="0" collapsed="false">
      <c r="D73" s="50" t="n">
        <f aca="false">IF(D$10="","",D72+3)</f>
        <v>189</v>
      </c>
      <c r="E73" s="51" t="n">
        <f aca="false">IF(D73="","",D73/60/24)</f>
        <v>0.13125</v>
      </c>
      <c r="F73" s="55" t="n">
        <f aca="false">IF(D73="","",'Data Sheet'!E$23+($F$30+'Data Sheet'!E$22-'Data Sheet'!E$23)*(4.4^(3*L$11)-($D73/60-1.6)^(3*L$11))/(4.4^(3*L$11)-0.4^(3*L$11)))</f>
        <v>2.71885221198221</v>
      </c>
      <c r="J73" s="53" t="n">
        <f aca="false">F73-F72</f>
        <v>0.00580796983792231</v>
      </c>
    </row>
    <row r="74" customFormat="false" ht="13.7" hidden="false" customHeight="true" outlineLevel="0" collapsed="false">
      <c r="D74" s="50" t="n">
        <f aca="false">IF(D$10="","",D73+3)</f>
        <v>192</v>
      </c>
      <c r="E74" s="51" t="n">
        <f aca="false">IF(D74="","",D74/60/24)</f>
        <v>0.133333333333333</v>
      </c>
      <c r="F74" s="55" t="n">
        <f aca="false">IF(D74="","",'Data Sheet'!E$23+($F$30+'Data Sheet'!E$22-'Data Sheet'!E$23)*(4.4^(3*L$11)-($D74/60-1.6)^(3*L$11))/(4.4^(3*L$11)-0.4^(3*L$11)))</f>
        <v>2.72454923691522</v>
      </c>
      <c r="J74" s="53" t="n">
        <f aca="false">F74-F73</f>
        <v>0.00569702493300417</v>
      </c>
    </row>
    <row r="75" customFormat="false" ht="13.7" hidden="false" customHeight="true" outlineLevel="0" collapsed="false">
      <c r="D75" s="50" t="n">
        <f aca="false">IF(D$10="","",D74+3)</f>
        <v>195</v>
      </c>
      <c r="E75" s="51" t="n">
        <f aca="false">IF(D75="","",D75/60/24)</f>
        <v>0.135416666666667</v>
      </c>
      <c r="F75" s="55" t="n">
        <f aca="false">IF(D75="","",'Data Sheet'!E$23+($F$30+'Data Sheet'!E$22-'Data Sheet'!E$23)*(4.4^(3*L$11)-($D75/60-1.6)^(3*L$11))/(4.4^(3*L$11)-0.4^(3*L$11)))</f>
        <v>2.73014080680774</v>
      </c>
      <c r="J75" s="53" t="n">
        <f aca="false">F75-F74</f>
        <v>0.00559156989252285</v>
      </c>
    </row>
    <row r="76" customFormat="false" ht="13.7" hidden="false" customHeight="true" outlineLevel="0" collapsed="false">
      <c r="D76" s="50" t="n">
        <f aca="false">IF(D$10="","",D75+3)</f>
        <v>198</v>
      </c>
      <c r="E76" s="51" t="n">
        <f aca="false">IF(D76="","",D76/60/24)</f>
        <v>0.1375</v>
      </c>
      <c r="F76" s="55" t="n">
        <f aca="false">IF(D76="","",'Data Sheet'!E$23+($F$30+'Data Sheet'!E$22-'Data Sheet'!E$23)*(4.4^(3*L$11)-($D76/60-1.6)^(3*L$11))/(4.4^(3*L$11)-0.4^(3*L$11)))</f>
        <v>2.73563198307151</v>
      </c>
      <c r="J76" s="53" t="n">
        <f aca="false">F76-F75</f>
        <v>0.00549117626377393</v>
      </c>
    </row>
    <row r="77" customFormat="false" ht="13.7" hidden="false" customHeight="true" outlineLevel="0" collapsed="false">
      <c r="D77" s="50" t="n">
        <f aca="false">IF(D$10="","",D76+3)</f>
        <v>201</v>
      </c>
      <c r="E77" s="51" t="n">
        <f aca="false">IF(D77="","",D77/60/24)</f>
        <v>0.139583333333333</v>
      </c>
      <c r="F77" s="55" t="n">
        <f aca="false">IF(D77="","",'Data Sheet'!E$23+($F$30+'Data Sheet'!E$22-'Data Sheet'!E$23)*(4.4^(3*L$11)-($D77/60-1.6)^(3*L$11))/(4.4^(3*L$11)-0.4^(3*L$11)))</f>
        <v>2.74102744362958</v>
      </c>
      <c r="J77" s="53" t="n">
        <f aca="false">F77-F76</f>
        <v>0.00539546055806772</v>
      </c>
    </row>
    <row r="78" customFormat="false" ht="13.7" hidden="false" customHeight="true" outlineLevel="0" collapsed="false">
      <c r="D78" s="50" t="n">
        <f aca="false">IF(D$10="","",D77+3)</f>
        <v>204</v>
      </c>
      <c r="E78" s="51" t="n">
        <f aca="false">IF(D78="","",D78/60/24)</f>
        <v>0.141666666666667</v>
      </c>
      <c r="F78" s="55" t="n">
        <f aca="false">IF(D78="","",'Data Sheet'!E$23+($F$30+'Data Sheet'!E$22-'Data Sheet'!E$23)*(4.4^(3*L$11)-($D78/60-1.6)^(3*L$11))/(4.4^(3*L$11)-0.4^(3*L$11)))</f>
        <v>2.74633152202034</v>
      </c>
      <c r="J78" s="53" t="n">
        <f aca="false">F78-F77</f>
        <v>0.00530407839075808</v>
      </c>
    </row>
    <row r="79" customFormat="false" ht="13.7" hidden="false" customHeight="true" outlineLevel="0" collapsed="false">
      <c r="D79" s="50" t="n">
        <f aca="false">IF(D$10="","",D78+3)</f>
        <v>207</v>
      </c>
      <c r="E79" s="51" t="n">
        <f aca="false">IF(D79="","",D79/60/24)</f>
        <v>0.14375</v>
      </c>
      <c r="F79" s="55" t="n">
        <f aca="false">IF(D79="","",'Data Sheet'!E$23+($F$30+'Data Sheet'!E$22-'Data Sheet'!E$23)*(4.4^(3*L$11)-($D79/60-1.6)^(3*L$11))/(4.4^(3*L$11)-0.4^(3*L$11)))</f>
        <v>2.75154824154588</v>
      </c>
      <c r="J79" s="53" t="n">
        <f aca="false">F79-F78</f>
        <v>0.00521671952554081</v>
      </c>
    </row>
    <row r="80" customFormat="false" ht="13.7" hidden="false" customHeight="true" outlineLevel="0" collapsed="false">
      <c r="D80" s="50" t="n">
        <f aca="false">IF(D$10="","",D79+3)</f>
        <v>210</v>
      </c>
      <c r="E80" s="51" t="n">
        <f aca="false">IF(D80="","",D80/60/24)</f>
        <v>0.145833333333333</v>
      </c>
      <c r="F80" s="55" t="n">
        <f aca="false">IF(D80="","",'Data Sheet'!E$23+($F$30+'Data Sheet'!E$22-'Data Sheet'!E$23)*(4.4^(3*L$11)-($D80/60-1.6)^(3*L$11))/(4.4^(3*L$11)-0.4^(3*L$11)))</f>
        <v>2.75668134520881</v>
      </c>
      <c r="J80" s="53" t="n">
        <f aca="false">F80-F79</f>
        <v>0.00513310366293451</v>
      </c>
    </row>
    <row r="81" customFormat="false" ht="13.7" hidden="false" customHeight="true" outlineLevel="0" collapsed="false">
      <c r="D81" s="50" t="n">
        <f aca="false">IF(D$10="","",D80+3)</f>
        <v>213</v>
      </c>
      <c r="E81" s="51" t="n">
        <f aca="false">IF(D81="","",D81/60/24)</f>
        <v>0.147916666666667</v>
      </c>
      <c r="F81" s="55" t="n">
        <f aca="false">IF(D81="","",'Data Sheet'!E$23+($F$30+'Data Sheet'!E$22-'Data Sheet'!E$23)*(4.4^(3*L$11)-($D81/60-1.6)^(3*L$11))/(4.4^(3*L$11)-0.4^(3*L$11)))</f>
        <v>2.76173432205349</v>
      </c>
      <c r="J81" s="53" t="n">
        <f aca="false">F81-F80</f>
        <v>0.00505297684467276</v>
      </c>
    </row>
    <row r="82" customFormat="false" ht="13.7" hidden="false" customHeight="true" outlineLevel="0" collapsed="false">
      <c r="D82" s="50" t="n">
        <f aca="false">IF(D$10="","",D81+3)</f>
        <v>216</v>
      </c>
      <c r="E82" s="51" t="n">
        <f aca="false">IF(D82="","",D82/60/24)</f>
        <v>0.15</v>
      </c>
      <c r="F82" s="55" t="n">
        <f aca="false">IF(D82="","",'Data Sheet'!E$23+($F$30+'Data Sheet'!E$22-'Data Sheet'!E$23)*(4.4^(3*L$11)-($D82/60-1.6)^(3*L$11))/(4.4^(3*L$11)-0.4^(3*L$11)))</f>
        <v>2.76671043042402</v>
      </c>
      <c r="J82" s="53" t="n">
        <f aca="false">F82-F81</f>
        <v>0.00497610837052998</v>
      </c>
    </row>
    <row r="83" customFormat="false" ht="13.7" hidden="false" customHeight="true" outlineLevel="0" collapsed="false">
      <c r="D83" s="50" t="n">
        <f aca="false">IF(D$10="","",D82+3)</f>
        <v>219</v>
      </c>
      <c r="E83" s="51" t="n">
        <f aca="false">IF(D83="","",D83/60/24)</f>
        <v>0.152083333333333</v>
      </c>
      <c r="F83" s="55" t="n">
        <f aca="false">IF(D83="","",'Data Sheet'!E$23+($F$30+'Data Sheet'!E$22-'Data Sheet'!E$23)*(4.4^(3*L$11)-($D83/60-1.6)^(3*L$11))/(4.4^(3*L$11)-0.4^(3*L$11)))</f>
        <v>2.77161271856766</v>
      </c>
      <c r="J83" s="53" t="n">
        <f aca="false">F83-F82</f>
        <v>0.00490228814364047</v>
      </c>
    </row>
    <row r="84" customFormat="false" ht="13.7" hidden="false" customHeight="true" outlineLevel="0" collapsed="false">
      <c r="D84" s="50" t="n">
        <f aca="false">IF(D$10="","",D83+3)</f>
        <v>222</v>
      </c>
      <c r="E84" s="51" t="n">
        <f aca="false">IF(D84="","",D84/60/24)</f>
        <v>0.154166666666667</v>
      </c>
      <c r="F84" s="55" t="n">
        <f aca="false">IF(D84="","",'Data Sheet'!E$23+($F$30+'Data Sheet'!E$22-'Data Sheet'!E$23)*(4.4^(3*L$11)-($D84/60-1.6)^(3*L$11))/(4.4^(3*L$11)-0.4^(3*L$11)))</f>
        <v>2.77644404294347</v>
      </c>
      <c r="J84" s="53" t="n">
        <f aca="false">F84-F83</f>
        <v>0.00483132437581224</v>
      </c>
    </row>
    <row r="85" customFormat="false" ht="13.7" hidden="false" customHeight="true" outlineLevel="0" collapsed="false">
      <c r="D85" s="50" t="n">
        <f aca="false">IF(D$10="","",D84+3)</f>
        <v>225</v>
      </c>
      <c r="E85" s="51" t="n">
        <f aca="false">IF(D85="","",D85/60/24)</f>
        <v>0.15625</v>
      </c>
      <c r="F85" s="55" t="n">
        <f aca="false">IF(D85="","",'Data Sheet'!E$23+($F$30+'Data Sheet'!E$22-'Data Sheet'!E$23)*(4.4^(3*L$11)-($D85/60-1.6)^(3*L$11))/(4.4^(3*L$11)-0.4^(3*L$11)))</f>
        <v>2.78120708454013</v>
      </c>
      <c r="J85" s="53" t="n">
        <f aca="false">F85-F84</f>
        <v>0.00476304159666219</v>
      </c>
    </row>
    <row r="86" customFormat="false" ht="13.7" hidden="false" customHeight="true" outlineLevel="0" collapsed="false">
      <c r="D86" s="50" t="n">
        <f aca="false">IF(D$10="","",D85+3)</f>
        <v>228</v>
      </c>
      <c r="E86" s="51" t="n">
        <f aca="false">IF(D86="","",D86/60/24)</f>
        <v>0.158333333333333</v>
      </c>
      <c r="F86" s="55" t="n">
        <f aca="false">IF(D86="","",'Data Sheet'!E$23+($F$30+'Data Sheet'!E$22-'Data Sheet'!E$23)*(4.4^(3*L$11)-($D86/60-1.6)^(3*L$11))/(4.4^(3*L$11)-0.4^(3*L$11)))</f>
        <v>2.78590436346037</v>
      </c>
      <c r="J86" s="53" t="n">
        <f aca="false">F86-F85</f>
        <v>0.00469727892023775</v>
      </c>
    </row>
    <row r="87" customFormat="false" ht="13.7" hidden="false" customHeight="true" outlineLevel="0" collapsed="false">
      <c r="D87" s="50" t="n">
        <f aca="false">IF(D$10="","",D86+3)</f>
        <v>231</v>
      </c>
      <c r="E87" s="51" t="n">
        <f aca="false">IF(D87="","",D87/60/24)</f>
        <v>0.160416666666667</v>
      </c>
      <c r="F87" s="55" t="n">
        <f aca="false">IF(D87="","",'Data Sheet'!E$23+($F$30+'Data Sheet'!E$22-'Data Sheet'!E$23)*(4.4^(3*L$11)-($D87/60-1.6)^(3*L$11))/(4.4^(3*L$11)-0.4^(3*L$11)))</f>
        <v>2.79053825199115</v>
      </c>
      <c r="J87" s="53" t="n">
        <f aca="false">F87-F86</f>
        <v>0.00463388853077795</v>
      </c>
    </row>
    <row r="88" customFormat="false" ht="13.7" hidden="false" customHeight="true" outlineLevel="0" collapsed="false">
      <c r="D88" s="50" t="n">
        <f aca="false">IF(D$10="","",D87+3)</f>
        <v>234</v>
      </c>
      <c r="E88" s="51" t="n">
        <f aca="false">IF(D88="","",D88/60/24)</f>
        <v>0.1625</v>
      </c>
      <c r="F88" s="55" t="n">
        <f aca="false">IF(D88="","",'Data Sheet'!E$23+($F$30+'Data Sheet'!E$22-'Data Sheet'!E$23)*(4.4^(3*L$11)-($D88/60-1.6)^(3*L$11))/(4.4^(3*L$11)-0.4^(3*L$11)))</f>
        <v>2.79511098634681</v>
      </c>
      <c r="J88" s="53" t="n">
        <f aca="false">F88-F87</f>
        <v>0.00457273435565941</v>
      </c>
    </row>
    <row r="89" customFormat="false" ht="13.7" hidden="false" customHeight="true" outlineLevel="0" collapsed="false">
      <c r="D89" s="50" t="n">
        <f aca="false">IF(D$10="","",D88+3)</f>
        <v>237</v>
      </c>
      <c r="E89" s="51" t="n">
        <f aca="false">IF(D89="","",D89/60/24)</f>
        <v>0.164583333333333</v>
      </c>
      <c r="F89" s="55" t="n">
        <f aca="false">IF(D89="","",'Data Sheet'!E$23+($F$30+'Data Sheet'!E$22-'Data Sheet'!E$23)*(4.4^(3*L$11)-($D89/60-1.6)^(3*L$11))/(4.4^(3*L$11)-0.4^(3*L$11)))</f>
        <v>2.79962467724566</v>
      </c>
      <c r="J89" s="53" t="n">
        <f aca="false">F89-F88</f>
        <v>0.00451369089885789</v>
      </c>
    </row>
    <row r="90" customFormat="false" ht="13.7" hidden="false" customHeight="true" outlineLevel="0" collapsed="false">
      <c r="D90" s="50" t="n">
        <f aca="false">IF(D$10="","",D89+3)</f>
        <v>240</v>
      </c>
      <c r="E90" s="51" t="n">
        <f aca="false">IF(D90="","",D90/60/24)</f>
        <v>0.166666666666667</v>
      </c>
      <c r="F90" s="55" t="n">
        <f aca="false">IF(D90="","",'Data Sheet'!E$23+($F$30+'Data Sheet'!E$22-'Data Sheet'!E$23)*(4.4^(3*L$11)-($D90/60-1.6)^(3*L$11))/(4.4^(3*L$11)-0.4^(3*L$11)))</f>
        <v>2.80408131945818</v>
      </c>
      <c r="J90" s="53" t="n">
        <f aca="false">F90-F89</f>
        <v>0.00445664221251896</v>
      </c>
    </row>
    <row r="91" customFormat="false" ht="13.7" hidden="false" customHeight="true" outlineLevel="0" collapsed="false">
      <c r="D91" s="50" t="n">
        <f aca="false">IF(D$10="","",D90+3)</f>
        <v>243</v>
      </c>
      <c r="E91" s="51" t="n">
        <f aca="false">IF(D91="","",D91/60/24)</f>
        <v>0.16875</v>
      </c>
      <c r="F91" s="55" t="n">
        <f aca="false">IF(D91="","",'Data Sheet'!E$23+($F$30+'Data Sheet'!E$22-'Data Sheet'!E$23)*(4.4^(3*L$11)-($D91/60-1.6)^(3*L$11))/(4.4^(3*L$11)-0.4^(3*L$11)))</f>
        <v>2.80848280044594</v>
      </c>
      <c r="J91" s="53" t="n">
        <f aca="false">F91-F90</f>
        <v>0.00440148098775639</v>
      </c>
    </row>
    <row r="92" customFormat="false" ht="13.7" hidden="false" customHeight="true" outlineLevel="0" collapsed="false">
      <c r="D92" s="50" t="n">
        <f aca="false">IF(D$10="","",D91+3)</f>
        <v>246</v>
      </c>
      <c r="E92" s="51" t="n">
        <f aca="false">IF(D92="","",D92/60/24)</f>
        <v>0.170833333333333</v>
      </c>
      <c r="F92" s="55" t="n">
        <f aca="false">IF(D92="","",'Data Sheet'!E$23+($F$30+'Data Sheet'!E$22-'Data Sheet'!E$23)*(4.4^(3*L$11)-($D92/60-1.6)^(3*L$11))/(4.4^(3*L$11)-0.4^(3*L$11)))</f>
        <v>2.81283090819468</v>
      </c>
      <c r="J92" s="53" t="n">
        <f aca="false">F92-F91</f>
        <v>0.00434810774873595</v>
      </c>
    </row>
    <row r="93" customFormat="false" ht="13.7" hidden="false" customHeight="true" outlineLevel="0" collapsed="false">
      <c r="D93" s="50" t="n">
        <f aca="false">IF(D$10="","",D92+3)</f>
        <v>249</v>
      </c>
      <c r="E93" s="51" t="n">
        <f aca="false">IF(D93="","",D93/60/24)</f>
        <v>0.172916666666667</v>
      </c>
      <c r="F93" s="55" t="n">
        <f aca="false">IF(D93="","",'Data Sheet'!E$23+($F$30+'Data Sheet'!E$22-'Data Sheet'!E$23)*(4.4^(3*L$11)-($D93/60-1.6)^(3*L$11))/(4.4^(3*L$11)-0.4^(3*L$11)))</f>
        <v>2.81712733833114</v>
      </c>
      <c r="J93" s="53" t="n">
        <f aca="false">F93-F92</f>
        <v>0.00429643013646297</v>
      </c>
    </row>
    <row r="94" customFormat="false" ht="13.7" hidden="false" customHeight="true" outlineLevel="0" collapsed="false">
      <c r="D94" s="50" t="n">
        <f aca="false">IF(D$10="","",D93+3)</f>
        <v>252</v>
      </c>
      <c r="E94" s="51" t="n">
        <f aca="false">IF(D94="","",D94/60/24)</f>
        <v>0.175</v>
      </c>
      <c r="F94" s="55" t="n">
        <f aca="false">IF(D94="","",'Data Sheet'!E$23+($F$30+'Data Sheet'!E$22-'Data Sheet'!E$23)*(4.4^(3*L$11)-($D94/60-1.6)^(3*L$11))/(4.4^(3*L$11)-0.4^(3*L$11)))</f>
        <v>2.8213737006019</v>
      </c>
      <c r="J94" s="53" t="n">
        <f aca="false">F94-F93</f>
        <v>0.00424636227076158</v>
      </c>
    </row>
    <row r="95" customFormat="false" ht="13.7" hidden="false" customHeight="true" outlineLevel="0" collapsed="false">
      <c r="D95" s="50" t="n">
        <f aca="false">IF(D$10="","",D94+3)</f>
        <v>255</v>
      </c>
      <c r="E95" s="51" t="n">
        <f aca="false">IF(D95="","",D95/60/24)</f>
        <v>0.177083333333333</v>
      </c>
      <c r="F95" s="55" t="n">
        <f aca="false">IF(D95="","",'Data Sheet'!E$23+($F$30+'Data Sheet'!E$22-'Data Sheet'!E$23)*(4.4^(3*L$11)-($D95/60-1.6)^(3*L$11))/(4.4^(3*L$11)-0.4^(3*L$11)))</f>
        <v>2.82557152478246</v>
      </c>
      <c r="J95" s="53" t="n">
        <f aca="false">F95-F94</f>
        <v>0.00419782418055537</v>
      </c>
    </row>
    <row r="96" customFormat="false" ht="13.7" hidden="false" customHeight="true" outlineLevel="0" collapsed="false">
      <c r="D96" s="50" t="n">
        <f aca="false">IF(D$10="","",D95+3)</f>
        <v>258</v>
      </c>
      <c r="E96" s="51" t="n">
        <f aca="false">IF(D96="","",D96/60/24)</f>
        <v>0.179166666666667</v>
      </c>
      <c r="F96" s="55" t="n">
        <f aca="false">IF(D96="","",'Data Sheet'!E$23+($F$30+'Data Sheet'!E$22-'Data Sheet'!E$23)*(4.4^(3*L$11)-($D96/60-1.6)^(3*L$11))/(4.4^(3*L$11)-0.4^(3*L$11)))</f>
        <v>2.82972226607646</v>
      </c>
      <c r="J96" s="53" t="n">
        <f aca="false">F96-F95</f>
        <v>0.00415074129400495</v>
      </c>
    </row>
    <row r="97" customFormat="false" ht="13.7" hidden="false" customHeight="true" outlineLevel="0" collapsed="false">
      <c r="D97" s="50" t="n">
        <f aca="false">IF(D$10="","",D96+3)</f>
        <v>261</v>
      </c>
      <c r="E97" s="51" t="n">
        <f aca="false">IF(D97="","",D97/60/24)</f>
        <v>0.18125</v>
      </c>
      <c r="F97" s="55" t="n">
        <f aca="false">IF(D97="","",'Data Sheet'!E$23+($F$30+'Data Sheet'!E$22-'Data Sheet'!E$23)*(4.4^(3*L$11)-($D97/60-1.6)^(3*L$11))/(4.4^(3*L$11)-0.4^(3*L$11)))</f>
        <v>2.83382731005768</v>
      </c>
      <c r="J97" s="53" t="n">
        <f aca="false">F97-F96</f>
        <v>0.00410504398121869</v>
      </c>
    </row>
    <row r="98" customFormat="false" ht="13.7" hidden="false" customHeight="true" outlineLevel="0" collapsed="false">
      <c r="D98" s="50" t="n">
        <f aca="false">IF(D$10="","",D97+3)</f>
        <v>264</v>
      </c>
      <c r="E98" s="51" t="n">
        <f aca="false">IF(D98="","",D98/60/24)</f>
        <v>0.183333333333333</v>
      </c>
      <c r="F98" s="55" t="n">
        <f aca="false">IF(D98="","",'Data Sheet'!E$23+($F$30+'Data Sheet'!E$22-'Data Sheet'!E$23)*(4.4^(3*L$11)-($D98/60-1.6)^(3*L$11))/(4.4^(3*L$11)-0.4^(3*L$11)))</f>
        <v>2.83788797720095</v>
      </c>
      <c r="J98" s="53" t="n">
        <f aca="false">F98-F97</f>
        <v>0.00406066714327258</v>
      </c>
    </row>
    <row r="99" customFormat="false" ht="13.7" hidden="false" customHeight="true" outlineLevel="0" collapsed="false">
      <c r="D99" s="50" t="n">
        <f aca="false">IF(D$10="","",D98+3)</f>
        <v>267</v>
      </c>
      <c r="E99" s="51" t="n">
        <f aca="false">IF(D99="","",D99/60/24)</f>
        <v>0.185416666666667</v>
      </c>
      <c r="F99" s="55" t="n">
        <f aca="false">IF(D99="","",'Data Sheet'!E$23+($F$30+'Data Sheet'!E$22-'Data Sheet'!E$23)*(4.4^(3*L$11)-($D99/60-1.6)^(3*L$11))/(4.4^(3*L$11)-0.4^(3*L$11)))</f>
        <v>2.84190552704305</v>
      </c>
      <c r="J99" s="53" t="n">
        <f aca="false">F99-F98</f>
        <v>0.00401754984209513</v>
      </c>
    </row>
    <row r="100" customFormat="false" ht="13.7" hidden="false" customHeight="true" outlineLevel="0" collapsed="false">
      <c r="D100" s="50" t="n">
        <f aca="false">IF(D$10="","",D99+3)</f>
        <v>270</v>
      </c>
      <c r="E100" s="51" t="n">
        <f aca="false">IF(D100="","",D100/60/24)</f>
        <v>0.1875</v>
      </c>
      <c r="F100" s="55" t="n">
        <f aca="false">IF(D100="","",'Data Sheet'!E$23+($F$30+'Data Sheet'!E$22-'Data Sheet'!E$23)*(4.4^(3*L$11)-($D100/60-1.6)^(3*L$11))/(4.4^(3*L$11)-0.4^(3*L$11)))</f>
        <v>2.84588116200957</v>
      </c>
      <c r="J100" s="53" t="n">
        <f aca="false">F100-F99</f>
        <v>0.00397563496652786</v>
      </c>
    </row>
    <row r="101" customFormat="false" ht="13.7" hidden="false" customHeight="true" outlineLevel="0" collapsed="false">
      <c r="D101" s="50" t="n">
        <f aca="false">IF(D$10="","",D100+3)</f>
        <v>273</v>
      </c>
      <c r="E101" s="51" t="n">
        <f aca="false">IF(D101="","",D101/60/24)</f>
        <v>0.189583333333333</v>
      </c>
      <c r="F101" s="55" t="n">
        <f aca="false">IF(D101="","",'Data Sheet'!E$23+($F$30+'Data Sheet'!E$22-'Data Sheet'!E$23)*(4.4^(3*L$11)-($D101/60-1.6)^(3*L$11))/(4.4^(3*L$11)-0.4^(3*L$11)))</f>
        <v>2.84981603094003</v>
      </c>
      <c r="J101" s="53" t="n">
        <f aca="false">F101-F100</f>
        <v>0.00393486893045125</v>
      </c>
    </row>
    <row r="102" customFormat="false" ht="13.7" hidden="false" customHeight="true" outlineLevel="0" collapsed="false">
      <c r="D102" s="50" t="n">
        <f aca="false">IF(D$10="","",D101+3)</f>
        <v>276</v>
      </c>
      <c r="E102" s="51" t="n">
        <f aca="false">IF(D102="","",D102/60/24)</f>
        <v>0.191666666666667</v>
      </c>
      <c r="F102" s="55" t="n">
        <f aca="false">IF(D102="","",'Data Sheet'!E$23+($F$30+'Data Sheet'!E$22-'Data Sheet'!E$23)*(4.4^(3*L$11)-($D102/60-1.6)^(3*L$11))/(4.4^(3*L$11)-0.4^(3*L$11)))</f>
        <v>2.85371123233944</v>
      </c>
      <c r="J102" s="53" t="n">
        <f aca="false">F102-F101</f>
        <v>0.00389520139941757</v>
      </c>
    </row>
    <row r="103" customFormat="false" ht="13.7" hidden="false" customHeight="true" outlineLevel="0" collapsed="false">
      <c r="D103" s="50" t="n">
        <f aca="false">IF(D$10="","",D102+3)</f>
        <v>279</v>
      </c>
      <c r="E103" s="51" t="n">
        <f aca="false">IF(D103="","",D103/60/24)</f>
        <v>0.19375</v>
      </c>
      <c r="F103" s="55" t="n">
        <f aca="false">IF(D103="","",'Data Sheet'!E$23+($F$30+'Data Sheet'!E$22-'Data Sheet'!E$23)*(4.4^(3*L$11)-($D103/60-1.6)^(3*L$11))/(4.4^(3*L$11)-0.4^(3*L$11)))</f>
        <v>2.85756781738211</v>
      </c>
      <c r="J103" s="53" t="n">
        <f aca="false">F103-F102</f>
        <v>0.00385658504266706</v>
      </c>
    </row>
    <row r="104" customFormat="false" ht="13.7" hidden="false" customHeight="true" outlineLevel="0" collapsed="false">
      <c r="D104" s="50" t="n">
        <f aca="false">IF(D$10="","",D103+3)</f>
        <v>282</v>
      </c>
      <c r="E104" s="51" t="n">
        <f aca="false">IF(D104="","",D104/60/24)</f>
        <v>0.195833333333333</v>
      </c>
      <c r="F104" s="55" t="n">
        <f aca="false">IF(D104="","",'Data Sheet'!E$23+($F$30+'Data Sheet'!E$22-'Data Sheet'!E$23)*(4.4^(3*L$11)-($D104/60-1.6)^(3*L$11))/(4.4^(3*L$11)-0.4^(3*L$11)))</f>
        <v>2.8613867926899</v>
      </c>
      <c r="J104" s="53" t="n">
        <f aca="false">F104-F103</f>
        <v>0.00381897530779085</v>
      </c>
    </row>
    <row r="105" customFormat="false" ht="13.7" hidden="false" customHeight="true" outlineLevel="0" collapsed="false">
      <c r="D105" s="50" t="n">
        <f aca="false">IF(D$10="","",D104+3)</f>
        <v>285</v>
      </c>
      <c r="E105" s="51" t="n">
        <f aca="false">IF(D105="","",D105/60/24)</f>
        <v>0.197916666666667</v>
      </c>
      <c r="F105" s="55" t="n">
        <f aca="false">IF(D105="","",'Data Sheet'!E$23+($F$30+'Data Sheet'!E$22-'Data Sheet'!E$23)*(4.4^(3*L$11)-($D105/60-1.6)^(3*L$11))/(4.4^(3*L$11)-0.4^(3*L$11)))</f>
        <v>2.86516912290555</v>
      </c>
      <c r="J105" s="53" t="n">
        <f aca="false">F105-F104</f>
        <v>0.00378233021565144</v>
      </c>
    </row>
    <row r="106" customFormat="false" ht="13.7" hidden="false" customHeight="true" outlineLevel="0" collapsed="false">
      <c r="D106" s="50" t="n">
        <f aca="false">IF(D$10="","",D105+3)</f>
        <v>288</v>
      </c>
      <c r="E106" s="51" t="n">
        <f aca="false">IF(D106="","",D106/60/24)</f>
        <v>0.2</v>
      </c>
      <c r="F106" s="55" t="n">
        <f aca="false">IF(D106="","",'Data Sheet'!E$23+($F$30+'Data Sheet'!E$22-'Data Sheet'!E$23)*(4.4^(3*L$11)-($D106/60-1.6)^(3*L$11))/(4.4^(3*L$11)-0.4^(3*L$11)))</f>
        <v>2.86891573307899</v>
      </c>
      <c r="J106" s="53" t="n">
        <f aca="false">F106-F105</f>
        <v>0.00374661017343581</v>
      </c>
    </row>
    <row r="107" customFormat="false" ht="13.7" hidden="false" customHeight="true" outlineLevel="0" collapsed="false">
      <c r="D107" s="50" t="n">
        <f aca="false">IF(D$10="","",D106+3)</f>
        <v>291</v>
      </c>
      <c r="E107" s="51" t="n">
        <f aca="false">IF(D107="","",D107/60/24)</f>
        <v>0.202083333333333</v>
      </c>
      <c r="F107" s="55" t="n">
        <f aca="false">IF(D107="","",'Data Sheet'!E$23+($F$30+'Data Sheet'!E$22-'Data Sheet'!E$23)*(4.4^(3*L$11)-($D107/60-1.6)^(3*L$11))/(4.4^(3*L$11)-0.4^(3*L$11)))</f>
        <v>2.87262751088298</v>
      </c>
      <c r="J107" s="53" t="n">
        <f aca="false">F107-F106</f>
        <v>0.00371177780399501</v>
      </c>
    </row>
    <row r="108" customFormat="false" ht="13.7" hidden="false" customHeight="true" outlineLevel="0" collapsed="false">
      <c r="D108" s="50" t="n">
        <f aca="false">IF(D$10="","",D107+3)</f>
        <v>294</v>
      </c>
      <c r="E108" s="51" t="n">
        <f aca="false">IF(D108="","",D108/60/24)</f>
        <v>0.204166666666667</v>
      </c>
      <c r="F108" s="55" t="n">
        <f aca="false">IF(D108="","",'Data Sheet'!E$23+($F$30+'Data Sheet'!E$22-'Data Sheet'!E$23)*(4.4^(3*L$11)-($D108/60-1.6)^(3*L$11))/(4.4^(3*L$11)-0.4^(3*L$11)))</f>
        <v>2.87630530867279</v>
      </c>
      <c r="J108" s="53" t="n">
        <f aca="false">F108-F107</f>
        <v>0.00367779778980859</v>
      </c>
    </row>
    <row r="109" customFormat="false" ht="13.7" hidden="false" customHeight="true" outlineLevel="0" collapsed="false">
      <c r="D109" s="50" t="n">
        <f aca="false">IF(D$10="","",D108+3)</f>
        <v>297</v>
      </c>
      <c r="E109" s="51" t="n">
        <f aca="false">IF(D109="","",D109/60/24)</f>
        <v>0.20625</v>
      </c>
      <c r="F109" s="55" t="n">
        <f aca="false">IF(D109="","",'Data Sheet'!E$23+($F$30+'Data Sheet'!E$22-'Data Sheet'!E$23)*(4.4^(3*L$11)-($D109/60-1.6)^(3*L$11))/(4.4^(3*L$11)-0.4^(3*L$11)))</f>
        <v>2.87994994540292</v>
      </c>
      <c r="J109" s="53" t="n">
        <f aca="false">F109-F108</f>
        <v>0.00364463673012994</v>
      </c>
    </row>
    <row r="110" customFormat="false" ht="13.7" hidden="false" customHeight="true" outlineLevel="0" collapsed="false">
      <c r="D110" s="50" t="n">
        <f aca="false">IF(D$10="","",D109+3)</f>
        <v>300</v>
      </c>
      <c r="E110" s="51" t="n">
        <f aca="false">IF(D110="","",D110/60/24)</f>
        <v>0.208333333333333</v>
      </c>
      <c r="F110" s="55" t="n">
        <f aca="false">IF(D110="","",'Data Sheet'!E$23+($F$30+'Data Sheet'!E$22-'Data Sheet'!E$23)*(4.4^(3*L$11)-($D110/60-1.6)^(3*L$11))/(4.4^(3*L$11)-0.4^(3*L$11)))</f>
        <v>2.88356220841294</v>
      </c>
      <c r="J110" s="53" t="n">
        <f aca="false">F110-F109</f>
        <v>0.00361226301001727</v>
      </c>
    </row>
    <row r="111" customFormat="false" ht="13.7" hidden="false" customHeight="true" outlineLevel="0" collapsed="false">
      <c r="D111" s="50" t="n">
        <f aca="false">IF(D$10="","",D110+3)</f>
        <v>303</v>
      </c>
      <c r="E111" s="51" t="n">
        <f aca="false">IF(D111="","",D111/60/24)</f>
        <v>0.210416666666667</v>
      </c>
      <c r="F111" s="55" t="n">
        <f aca="false">IF(D111="","",'Data Sheet'!E$23+($F$30+'Data Sheet'!E$22-'Data Sheet'!E$23)*(4.4^(3*L$11)-($D111/60-1.6)^(3*L$11))/(4.4^(3*L$11)-0.4^(3*L$11)))</f>
        <v>2.88714285509304</v>
      </c>
      <c r="J111" s="53" t="n">
        <f aca="false">F111-F110</f>
        <v>0.0035806466800965</v>
      </c>
    </row>
    <row r="112" customFormat="false" ht="13.7" hidden="false" customHeight="true" outlineLevel="0" collapsed="false">
      <c r="D112" s="50" t="n">
        <f aca="false">IF(D$10="","",D111+3)</f>
        <v>306</v>
      </c>
      <c r="E112" s="51" t="n">
        <f aca="false">IF(D112="","",D112/60/24)</f>
        <v>0.2125</v>
      </c>
      <c r="F112" s="55" t="n">
        <f aca="false">IF(D112="","",'Data Sheet'!E$23+($F$30+'Data Sheet'!E$22-'Data Sheet'!E$23)*(4.4^(3*L$11)-($D112/60-1.6)^(3*L$11))/(4.4^(3*L$11)-0.4^(3*L$11)))</f>
        <v>2.89069261443908</v>
      </c>
      <c r="J112" s="53" t="n">
        <f aca="false">F112-F111</f>
        <v>0.0035497593460434</v>
      </c>
    </row>
    <row r="113" customFormat="false" ht="13.7" hidden="false" customHeight="true" outlineLevel="0" collapsed="false">
      <c r="D113" s="50" t="n">
        <f aca="false">IF(D$10="","",D112+3)</f>
        <v>309</v>
      </c>
      <c r="E113" s="51" t="n">
        <f aca="false">IF(D113="","",D113/60/24)</f>
        <v>0.214583333333333</v>
      </c>
      <c r="F113" s="55" t="n">
        <f aca="false">IF(D113="","",'Data Sheet'!E$23+($F$30+'Data Sheet'!E$22-'Data Sheet'!E$23)*(4.4^(3*L$11)-($D113/60-1.6)^(3*L$11))/(4.4^(3*L$11)-0.4^(3*L$11)))</f>
        <v>2.89421218850594</v>
      </c>
      <c r="J113" s="53" t="n">
        <f aca="false">F113-F112</f>
        <v>0.00351957406686143</v>
      </c>
    </row>
    <row r="114" customFormat="false" ht="13.7" hidden="false" customHeight="true" outlineLevel="0" collapsed="false">
      <c r="D114" s="50" t="n">
        <f aca="false">IF(D$10="","",D113+3)</f>
        <v>312</v>
      </c>
      <c r="E114" s="51" t="n">
        <f aca="false">IF(D114="","",D114/60/24)</f>
        <v>0.216666666666667</v>
      </c>
      <c r="F114" s="55" t="n">
        <f aca="false">IF(D114="","",'Data Sheet'!E$23+($F$30+'Data Sheet'!E$22-'Data Sheet'!E$23)*(4.4^(3*L$11)-($D114/60-1.6)^(3*L$11))/(4.4^(3*L$11)-0.4^(3*L$11)))</f>
        <v>2.89770225376709</v>
      </c>
      <c r="J114" s="53" t="n">
        <f aca="false">F114-F113</f>
        <v>0.0034900652611527</v>
      </c>
    </row>
    <row r="115" customFormat="false" ht="13.7" hidden="false" customHeight="true" outlineLevel="0" collapsed="false">
      <c r="D115" s="50" t="n">
        <f aca="false">IF(D$10="","",D114+3)</f>
        <v>315</v>
      </c>
      <c r="E115" s="51" t="n">
        <f aca="false">IF(D115="","",D115/60/24)</f>
        <v>0.21875</v>
      </c>
      <c r="F115" s="55" t="n">
        <f aca="false">IF(D115="","",'Data Sheet'!E$23+($F$30+'Data Sheet'!E$22-'Data Sheet'!E$23)*(4.4^(3*L$11)-($D115/60-1.6)^(3*L$11))/(4.4^(3*L$11)-0.4^(3*L$11)))</f>
        <v>2.90116346238774</v>
      </c>
      <c r="J115" s="53" t="n">
        <f aca="false">F115-F114</f>
        <v>0.00346120862064359</v>
      </c>
    </row>
    <row r="116" customFormat="false" ht="13.7" hidden="false" customHeight="true" outlineLevel="0" collapsed="false">
      <c r="D116" s="50" t="n">
        <f aca="false">IF(D$10="","",D115+3)</f>
        <v>318</v>
      </c>
      <c r="E116" s="51" t="n">
        <f aca="false">IF(D116="","",D116/60/24)</f>
        <v>0.220833333333333</v>
      </c>
      <c r="F116" s="55" t="n">
        <f aca="false">IF(D116="","",'Data Sheet'!E$23+($F$30+'Data Sheet'!E$22-'Data Sheet'!E$23)*(4.4^(3*L$11)-($D116/60-1.6)^(3*L$11))/(4.4^(3*L$11)-0.4^(3*L$11)))</f>
        <v>2.90459644341805</v>
      </c>
      <c r="J116" s="53" t="n">
        <f aca="false">F116-F115</f>
        <v>0.00343298103031708</v>
      </c>
    </row>
    <row r="117" customFormat="false" ht="13.7" hidden="false" customHeight="true" outlineLevel="0" collapsed="false">
      <c r="D117" s="50" t="n">
        <f aca="false">IF(D$10="","",D116+3)</f>
        <v>321</v>
      </c>
      <c r="E117" s="51" t="n">
        <f aca="false">IF(D117="","",D117/60/24)</f>
        <v>0.222916666666667</v>
      </c>
      <c r="F117" s="55" t="n">
        <f aca="false">IF(D117="","",'Data Sheet'!E$23+($F$30+'Data Sheet'!E$22-'Data Sheet'!E$23)*(4.4^(3*L$11)-($D117/60-1.6)^(3*L$11))/(4.4^(3*L$11)-0.4^(3*L$11)))</f>
        <v>2.90800180391262</v>
      </c>
      <c r="J117" s="53" t="n">
        <f aca="false">F117-F116</f>
        <v>0.00340536049456208</v>
      </c>
    </row>
    <row r="118" customFormat="false" ht="13.7" hidden="false" customHeight="true" outlineLevel="0" collapsed="false">
      <c r="D118" s="50" t="n">
        <f aca="false">IF(D$10="","",D117+3)</f>
        <v>324</v>
      </c>
      <c r="E118" s="51" t="n">
        <f aca="false">IF(D118="","",D118/60/24)</f>
        <v>0.225</v>
      </c>
      <c r="F118" s="55" t="n">
        <f aca="false">IF(D118="","",'Data Sheet'!E$23+($F$30+'Data Sheet'!E$22-'Data Sheet'!E$23)*(4.4^(3*L$11)-($D118/60-1.6)^(3*L$11))/(4.4^(3*L$11)-0.4^(3*L$11)))</f>
        <v>2.91138012998143</v>
      </c>
      <c r="J118" s="53" t="n">
        <f aca="false">F118-F117</f>
        <v>0.00337832606881427</v>
      </c>
    </row>
    <row r="119" customFormat="false" ht="13.7" hidden="false" customHeight="true" outlineLevel="0" collapsed="false">
      <c r="D119" s="50" t="n">
        <f aca="false">IF(D$10="","",D118+3)</f>
        <v>327</v>
      </c>
      <c r="E119" s="51" t="n">
        <f aca="false">IF(D119="","",D119/60/24)</f>
        <v>0.227083333333333</v>
      </c>
      <c r="F119" s="55" t="n">
        <f aca="false">IF(D119="","",'Data Sheet'!E$23+($F$30+'Data Sheet'!E$22-'Data Sheet'!E$23)*(4.4^(3*L$11)-($D119/60-1.6)^(3*L$11))/(4.4^(3*L$11)-0.4^(3*L$11)))</f>
        <v>2.91473198777764</v>
      </c>
      <c r="J119" s="53" t="n">
        <f aca="false">F119-F118</f>
        <v>0.0033518577962135</v>
      </c>
    </row>
    <row r="120" customFormat="false" ht="13.7" hidden="false" customHeight="true" outlineLevel="0" collapsed="false">
      <c r="D120" s="50" t="n">
        <f aca="false">IF(D$10="","",D119+3)</f>
        <v>330</v>
      </c>
      <c r="E120" s="51" t="n">
        <f aca="false">IF(D120="","",D120/60/24)</f>
        <v>0.229166666666667</v>
      </c>
      <c r="F120" s="55" t="n">
        <f aca="false">IF(D120="","",'Data Sheet'!E$23+($F$30+'Data Sheet'!E$22-'Data Sheet'!E$23)*(4.4^(3*L$11)-($D120/60-1.6)^(3*L$11))/(4.4^(3*L$11)-0.4^(3*L$11)))</f>
        <v>2.91805792442649</v>
      </c>
      <c r="J120" s="53" t="n">
        <f aca="false">F120-F119</f>
        <v>0.00332593664884628</v>
      </c>
    </row>
    <row r="121" customFormat="false" ht="13.7" hidden="false" customHeight="true" outlineLevel="0" collapsed="false">
      <c r="D121" s="50" t="n">
        <f aca="false">IF(D$10="","",D120+3)</f>
        <v>333</v>
      </c>
      <c r="E121" s="51" t="n">
        <f aca="false">IF(D121="","",D121/60/24)</f>
        <v>0.23125</v>
      </c>
      <c r="F121" s="55" t="n">
        <f aca="false">IF(D121="","",'Data Sheet'!E$23+($F$30+'Data Sheet'!E$22-'Data Sheet'!E$23)*(4.4^(3*L$11)-($D121/60-1.6)^(3*L$11))/(4.4^(3*L$11)-0.4^(3*L$11)))</f>
        <v>2.92135846889968</v>
      </c>
      <c r="J121" s="53" t="n">
        <f aca="false">F121-F120</f>
        <v>0.00330054447319483</v>
      </c>
    </row>
    <row r="122" customFormat="false" ht="13.7" hidden="false" customHeight="true" outlineLevel="0" collapsed="false">
      <c r="D122" s="50" t="n">
        <f aca="false">IF(D$10="","",D121+3)</f>
        <v>336</v>
      </c>
      <c r="E122" s="51" t="n">
        <f aca="false">IF(D122="","",D122/60/24)</f>
        <v>0.233333333333333</v>
      </c>
      <c r="F122" s="55" t="n">
        <f aca="false">IF(D122="","",'Data Sheet'!E$23+($F$30+'Data Sheet'!E$22-'Data Sheet'!E$23)*(4.4^(3*L$11)-($D122/60-1.6)^(3*L$11))/(4.4^(3*L$11)-0.4^(3*L$11)))</f>
        <v>2.92463413283912</v>
      </c>
      <c r="J122" s="53" t="n">
        <f aca="false">F122-F121</f>
        <v>0.00327566393943046</v>
      </c>
    </row>
    <row r="123" customFormat="false" ht="13.7" hidden="false" customHeight="true" outlineLevel="0" collapsed="false">
      <c r="D123" s="50" t="n">
        <f aca="false">IF(D$10="","",D122+3)</f>
        <v>339</v>
      </c>
      <c r="E123" s="51" t="n">
        <f aca="false">IF(D123="","",D123/60/24)</f>
        <v>0.235416666666667</v>
      </c>
      <c r="F123" s="55" t="n">
        <f aca="false">IF(D123="","",'Data Sheet'!E$23+($F$30+'Data Sheet'!E$22-'Data Sheet'!E$23)*(4.4^(3*L$11)-($D123/60-1.6)^(3*L$11))/(4.4^(3*L$11)-0.4^(3*L$11)))</f>
        <v>2.92788541133336</v>
      </c>
      <c r="J123" s="53" t="n">
        <f aca="false">F123-F122</f>
        <v>0.00325127849424822</v>
      </c>
    </row>
    <row r="124" customFormat="false" ht="13.7" hidden="false" customHeight="true" outlineLevel="0" collapsed="false">
      <c r="D124" s="50" t="n">
        <f aca="false">IF(D$10="","",D123+3)</f>
        <v>342</v>
      </c>
      <c r="E124" s="51" t="n">
        <f aca="false">IF(D124="","",D124/60/24)</f>
        <v>0.2375</v>
      </c>
      <c r="F124" s="55" t="n">
        <f aca="false">IF(D124="","",'Data Sheet'!E$23+($F$30+'Data Sheet'!E$22-'Data Sheet'!E$23)*(4.4^(3*L$11)-($D124/60-1.6)^(3*L$11))/(4.4^(3*L$11)-0.4^(3*L$11)))</f>
        <v>2.93111278365031</v>
      </c>
      <c r="J124" s="53" t="n">
        <f aca="false">F124-F123</f>
        <v>0.00322737231694559</v>
      </c>
    </row>
    <row r="125" customFormat="false" ht="13.7" hidden="false" customHeight="true" outlineLevel="0" collapsed="false">
      <c r="D125" s="50" t="n">
        <f aca="false">IF(D$10="","",D124+3)</f>
        <v>345</v>
      </c>
      <c r="E125" s="51" t="n">
        <f aca="false">IF(D125="","",D125/60/24)</f>
        <v>0.239583333333333</v>
      </c>
      <c r="F125" s="55" t="n">
        <f aca="false">IF(D125="","",'Data Sheet'!E$23+($F$30+'Data Sheet'!E$22-'Data Sheet'!E$23)*(4.4^(3*L$11)-($D125/60-1.6)^(3*L$11))/(4.4^(3*L$11)-0.4^(3*L$11)))</f>
        <v>2.9343167139288</v>
      </c>
      <c r="J125" s="53" t="n">
        <f aca="false">F125-F124</f>
        <v>0.00320393027848986</v>
      </c>
    </row>
    <row r="126" customFormat="false" ht="13.7" hidden="false" customHeight="true" outlineLevel="0" collapsed="false">
      <c r="D126" s="50" t="n">
        <f aca="false">IF(D$10="","",D125+3)</f>
        <v>348</v>
      </c>
      <c r="E126" s="51" t="n">
        <f aca="false">IF(D126="","",D126/60/24)</f>
        <v>0.241666666666667</v>
      </c>
      <c r="F126" s="55" t="n">
        <f aca="false">IF(D126="","",'Data Sheet'!E$23+($F$30+'Data Sheet'!E$22-'Data Sheet'!E$23)*(4.4^(3*L$11)-($D126/60-1.6)^(3*L$11))/(4.4^(3*L$11)-0.4^(3*L$11)))</f>
        <v>2.93749765183214</v>
      </c>
      <c r="J126" s="53" t="n">
        <f aca="false">F126-F125</f>
        <v>0.00318093790334117</v>
      </c>
    </row>
    <row r="127" customFormat="false" ht="13.7" hidden="false" customHeight="true" outlineLevel="0" collapsed="false">
      <c r="D127" s="50" t="n">
        <f aca="false">IF(D$10="","",D126+3)</f>
        <v>351</v>
      </c>
      <c r="E127" s="51" t="n">
        <f aca="false">IF(D127="","",D127/60/24)</f>
        <v>0.24375</v>
      </c>
      <c r="F127" s="55" t="n">
        <f aca="false">IF(D127="","",'Data Sheet'!E$23+($F$30+'Data Sheet'!E$22-'Data Sheet'!E$23)*(4.4^(3*L$11)-($D127/60-1.6)^(3*L$11))/(4.4^(3*L$11)-0.4^(3*L$11)))</f>
        <v>2.94065603316594</v>
      </c>
      <c r="J127" s="53" t="n">
        <f aca="false">F127-F126</f>
        <v>0.00315838133380009</v>
      </c>
    </row>
    <row r="128" customFormat="false" ht="13.7" hidden="false" customHeight="true" outlineLevel="0" collapsed="false">
      <c r="D128" s="50" t="n">
        <f aca="false">IF(D$10="","",D127+3)</f>
        <v>354</v>
      </c>
      <c r="E128" s="51" t="n">
        <f aca="false">IF(D128="","",D128/60/24)</f>
        <v>0.245833333333333</v>
      </c>
      <c r="F128" s="55" t="n">
        <f aca="false">IF(D128="","",'Data Sheet'!E$23+($F$30+'Data Sheet'!E$22-'Data Sheet'!E$23)*(4.4^(3*L$11)-($D128/60-1.6)^(3*L$11))/(4.4^(3*L$11)-0.4^(3*L$11)))</f>
        <v>2.94379228046265</v>
      </c>
      <c r="J128" s="53" t="n">
        <f aca="false">F128-F127</f>
        <v>0.00313624729670892</v>
      </c>
    </row>
    <row r="129" customFormat="false" ht="13.7" hidden="false" customHeight="true" outlineLevel="0" collapsed="false">
      <c r="D129" s="50" t="n">
        <f aca="false">IF(D$10="","",D128+3)</f>
        <v>357</v>
      </c>
      <c r="E129" s="51" t="n">
        <f aca="false">IF(D129="","",D129/60/24)</f>
        <v>0.247916666666667</v>
      </c>
      <c r="F129" s="55" t="n">
        <f aca="false">IF(D129="","",'Data Sheet'!E$23+($F$30+'Data Sheet'!E$22-'Data Sheet'!E$23)*(4.4^(3*L$11)-($D129/60-1.6)^(3*L$11))/(4.4^(3*L$11)-0.4^(3*L$11)))</f>
        <v>2.94690680353495</v>
      </c>
      <c r="J129" s="53" t="n">
        <f aca="false">F129-F128</f>
        <v>0.00311452307229976</v>
      </c>
    </row>
    <row r="130" customFormat="false" ht="13.7" hidden="false" customHeight="true" outlineLevel="0" collapsed="false">
      <c r="D130" s="50" t="n">
        <f aca="false">IF(D$10="","",D129+3)</f>
        <v>360</v>
      </c>
      <c r="E130" s="51" t="n">
        <f aca="false">IF(D130="","",D130/60/24)</f>
        <v>0.25</v>
      </c>
      <c r="F130" s="55" t="n">
        <f aca="false">IF(D130="","",'Data Sheet'!E$23+($F$30+'Data Sheet'!E$22-'Data Sheet'!E$23)*(4.4^(3*L$11)-($D130/60-1.6)^(3*L$11))/(4.4^(3*L$11)-0.4^(3*L$11)))</f>
        <v>2.95</v>
      </c>
      <c r="J130" s="53" t="n">
        <f aca="false">F130-F129</f>
        <v>0.00309319646505157</v>
      </c>
    </row>
    <row r="131" customFormat="false" ht="13.7" hidden="false" customHeight="true" outlineLevel="0" collapsed="false">
      <c r="D131" s="50" t="n">
        <f aca="false">IF(D$10="","",D130+3)</f>
        <v>363</v>
      </c>
      <c r="E131" s="51" t="n">
        <f aca="false">IF(D131="","",D131/60/24)</f>
        <v>0.252083333333333</v>
      </c>
      <c r="F131" s="55" t="n">
        <f aca="false">'Data Sheet'!E$24+('Data Sheet'!E$23-'Data Sheet'!E$24)*(30^L$12-(D131/60+6)^L$12)/(30^L$12-12^L$12)</f>
        <v>2.95223589571082</v>
      </c>
      <c r="J131" s="53" t="n">
        <f aca="false">F131-F130</f>
        <v>0.00223589571081906</v>
      </c>
    </row>
    <row r="132" customFormat="false" ht="13.7" hidden="false" customHeight="true" outlineLevel="0" collapsed="false">
      <c r="D132" s="50" t="n">
        <f aca="false">IF(D$10="","",D131+3)</f>
        <v>366</v>
      </c>
      <c r="E132" s="51" t="n">
        <f aca="false">IF(D132="","",D132/60/24)</f>
        <v>0.254166666666667</v>
      </c>
      <c r="F132" s="55" t="n">
        <f aca="false">'Data Sheet'!E$24+('Data Sheet'!E$23-'Data Sheet'!E$24)*(30^L$12-(D132/60+6)^L$12)/(30^L$12-12^L$12)</f>
        <v>2.95446361529794</v>
      </c>
      <c r="J132" s="53" t="n">
        <f aca="false">F132-F131</f>
        <v>0.00222771958712142</v>
      </c>
    </row>
    <row r="133" customFormat="false" ht="13.7" hidden="false" customHeight="true" outlineLevel="0" collapsed="false">
      <c r="D133" s="50" t="n">
        <f aca="false">IF(D$10="","",D132+3)</f>
        <v>369</v>
      </c>
      <c r="E133" s="51" t="n">
        <f aca="false">IF(D133="","",D133/60/24)</f>
        <v>0.25625</v>
      </c>
      <c r="F133" s="55" t="n">
        <f aca="false">'Data Sheet'!E$24+('Data Sheet'!E$23-'Data Sheet'!E$24)*(30^L$12-(D133/60+6)^L$12)/(30^L$12-12^L$12)</f>
        <v>2.95668322226044</v>
      </c>
      <c r="J133" s="53" t="n">
        <f aca="false">F133-F132</f>
        <v>0.00221960696250401</v>
      </c>
    </row>
    <row r="134" customFormat="false" ht="13.7" hidden="false" customHeight="true" outlineLevel="0" collapsed="false">
      <c r="D134" s="50" t="n">
        <f aca="false">IF(D$10="","",D133+3)</f>
        <v>372</v>
      </c>
      <c r="E134" s="51" t="n">
        <f aca="false">IF(D134="","",D134/60/24)</f>
        <v>0.258333333333333</v>
      </c>
      <c r="F134" s="55" t="n">
        <f aca="false">'Data Sheet'!E$24+('Data Sheet'!E$23-'Data Sheet'!E$24)*(30^L$12-(D134/60+6)^L$12)/(30^L$12-12^L$12)</f>
        <v>2.95889477934544</v>
      </c>
      <c r="J134" s="53" t="n">
        <f aca="false">F134-F133</f>
        <v>0.00221155708499454</v>
      </c>
    </row>
    <row r="135" customFormat="false" ht="13.7" hidden="false" customHeight="true" outlineLevel="0" collapsed="false">
      <c r="D135" s="50" t="n">
        <f aca="false">IF(D$10="","",D134+3)</f>
        <v>375</v>
      </c>
      <c r="E135" s="51" t="n">
        <f aca="false">IF(D135="","",D135/60/24)</f>
        <v>0.260416666666667</v>
      </c>
      <c r="F135" s="55" t="n">
        <f aca="false">'Data Sheet'!E$24+('Data Sheet'!E$23-'Data Sheet'!E$24)*(30^L$12-(D135/60+6)^L$12)/(30^L$12-12^L$12)</f>
        <v>2.96109834856</v>
      </c>
      <c r="J135" s="53" t="n">
        <f aca="false">F135-F134</f>
        <v>0.002203569214561</v>
      </c>
    </row>
    <row r="136" customFormat="false" ht="13.7" hidden="false" customHeight="true" outlineLevel="0" collapsed="false">
      <c r="D136" s="50" t="n">
        <f aca="false">IF(D$10="","",D135+3)</f>
        <v>378</v>
      </c>
      <c r="E136" s="51" t="n">
        <f aca="false">IF(D136="","",D136/60/24)</f>
        <v>0.2625</v>
      </c>
      <c r="F136" s="55" t="n">
        <f aca="false">'Data Sheet'!E$24+('Data Sheet'!E$23-'Data Sheet'!E$24)*(30^L$12-(D136/60+6)^L$12)/(30^L$12-12^L$12)</f>
        <v>2.96329399118288</v>
      </c>
      <c r="J136" s="53" t="n">
        <f aca="false">F136-F135</f>
        <v>0.00219564262288063</v>
      </c>
    </row>
    <row r="137" customFormat="false" ht="13.7" hidden="false" customHeight="true" outlineLevel="0" collapsed="false">
      <c r="D137" s="50" t="n">
        <f aca="false">IF(D$10="","",D136+3)</f>
        <v>381</v>
      </c>
      <c r="E137" s="51" t="n">
        <f aca="false">IF(D137="","",D137/60/24)</f>
        <v>0.264583333333333</v>
      </c>
      <c r="F137" s="55" t="n">
        <f aca="false">'Data Sheet'!E$24+('Data Sheet'!E$23-'Data Sheet'!E$24)*(30^L$12-(D137/60+6)^L$12)/(30^L$12-12^L$12)</f>
        <v>2.96548176777599</v>
      </c>
      <c r="J137" s="53" t="n">
        <f aca="false">F137-F136</f>
        <v>0.00218777659310643</v>
      </c>
    </row>
    <row r="138" customFormat="false" ht="13.7" hidden="false" customHeight="true" outlineLevel="0" collapsed="false">
      <c r="D138" s="50" t="n">
        <f aca="false">IF(D$10="","",D137+3)</f>
        <v>384</v>
      </c>
      <c r="E138" s="51" t="n">
        <f aca="false">IF(D138="","",D138/60/24)</f>
        <v>0.266666666666667</v>
      </c>
      <c r="F138" s="55" t="n">
        <f aca="false">'Data Sheet'!E$24+('Data Sheet'!E$23-'Data Sheet'!E$24)*(30^L$12-(D138/60+6)^L$12)/(30^L$12-12^L$12)</f>
        <v>2.96766173819563</v>
      </c>
      <c r="J138" s="53" t="n">
        <f aca="false">F138-F137</f>
        <v>0.00217997041964058</v>
      </c>
    </row>
    <row r="139" customFormat="false" ht="13.7" hidden="false" customHeight="true" outlineLevel="0" collapsed="false">
      <c r="D139" s="50" t="n">
        <f aca="false">IF(D$10="","",D138+3)</f>
        <v>387</v>
      </c>
      <c r="E139" s="51" t="n">
        <f aca="false">IF(D139="","",D139/60/24)</f>
        <v>0.26875</v>
      </c>
      <c r="F139" s="55" t="n">
        <f aca="false">'Data Sheet'!E$24+('Data Sheet'!E$23-'Data Sheet'!E$24)*(30^L$12-(D139/60+6)^L$12)/(30^L$12-12^L$12)</f>
        <v>2.96983396160354</v>
      </c>
      <c r="J139" s="53" t="n">
        <f aca="false">F139-F138</f>
        <v>0.00217222340791023</v>
      </c>
    </row>
    <row r="140" customFormat="false" ht="13.7" hidden="false" customHeight="true" outlineLevel="0" collapsed="false">
      <c r="D140" s="50" t="n">
        <f aca="false">IF(D$10="","",D139+3)</f>
        <v>390</v>
      </c>
      <c r="E140" s="51" t="n">
        <f aca="false">IF(D140="","",D140/60/24)</f>
        <v>0.270833333333333</v>
      </c>
      <c r="F140" s="55" t="n">
        <f aca="false">'Data Sheet'!E$24+('Data Sheet'!E$23-'Data Sheet'!E$24)*(30^L$12-(D140/60+6)^L$12)/(30^L$12-12^L$12)</f>
        <v>2.9719984964777</v>
      </c>
      <c r="J140" s="53" t="n">
        <f aca="false">F140-F139</f>
        <v>0.00216453487415835</v>
      </c>
    </row>
    <row r="141" customFormat="false" ht="13.7" hidden="false" customHeight="true" outlineLevel="0" collapsed="false">
      <c r="D141" s="50" t="n">
        <f aca="false">IF(D$10="","",D140+3)</f>
        <v>393</v>
      </c>
      <c r="E141" s="51" t="n">
        <f aca="false">IF(D141="","",D141/60/24)</f>
        <v>0.272916666666667</v>
      </c>
      <c r="F141" s="55" t="n">
        <f aca="false">'Data Sheet'!E$24+('Data Sheet'!E$23-'Data Sheet'!E$24)*(30^L$12-(D141/60+6)^L$12)/(30^L$12-12^L$12)</f>
        <v>2.97415540062292</v>
      </c>
      <c r="J141" s="53" t="n">
        <f aca="false">F141-F140</f>
        <v>0.0021569041452274</v>
      </c>
    </row>
    <row r="142" customFormat="false" ht="13.7" hidden="false" customHeight="true" outlineLevel="0" collapsed="false">
      <c r="D142" s="50" t="n">
        <f aca="false">IF(D$10="","",D141+3)</f>
        <v>396</v>
      </c>
      <c r="E142" s="51" t="n">
        <f aca="false">IF(D142="","",D142/60/24)</f>
        <v>0.275</v>
      </c>
      <c r="F142" s="55" t="n">
        <f aca="false">'Data Sheet'!E$24+('Data Sheet'!E$23-'Data Sheet'!E$24)*(30^L$12-(D142/60+6)^L$12)/(30^L$12-12^L$12)</f>
        <v>2.97630473118128</v>
      </c>
      <c r="J142" s="53" t="n">
        <f aca="false">F142-F141</f>
        <v>0.00214933055835465</v>
      </c>
    </row>
    <row r="143" customFormat="false" ht="13.7" hidden="false" customHeight="true" outlineLevel="0" collapsed="false">
      <c r="D143" s="50" t="n">
        <f aca="false">IF(D$10="","",D142+3)</f>
        <v>399</v>
      </c>
      <c r="E143" s="51" t="n">
        <f aca="false">IF(D143="","",D143/60/24)</f>
        <v>0.277083333333333</v>
      </c>
      <c r="F143" s="55" t="n">
        <f aca="false">'Data Sheet'!E$24+('Data Sheet'!E$23-'Data Sheet'!E$24)*(30^L$12-(D143/60+6)^L$12)/(30^L$12-12^L$12)</f>
        <v>2.97844654464225</v>
      </c>
      <c r="J143" s="53" t="n">
        <f aca="false">F143-F142</f>
        <v>0.00214181346097142</v>
      </c>
    </row>
    <row r="144" customFormat="false" ht="13.7" hidden="false" customHeight="true" outlineLevel="0" collapsed="false">
      <c r="D144" s="50" t="n">
        <f aca="false">IF(D$10="","",D143+3)</f>
        <v>402</v>
      </c>
      <c r="E144" s="51" t="n">
        <f aca="false">IF(D144="","",D144/60/24)</f>
        <v>0.279166666666667</v>
      </c>
      <c r="F144" s="55" t="n">
        <f aca="false">'Data Sheet'!E$24+('Data Sheet'!E$23-'Data Sheet'!E$24)*(30^L$12-(D144/60+6)^L$12)/(30^L$12-12^L$12)</f>
        <v>2.98058089685276</v>
      </c>
      <c r="J144" s="53" t="n">
        <f aca="false">F144-F143</f>
        <v>0.0021343522105095</v>
      </c>
    </row>
    <row r="145" customFormat="false" ht="13.7" hidden="false" customHeight="true" outlineLevel="0" collapsed="false">
      <c r="D145" s="50" t="n">
        <f aca="false">IF(D$10="","",D144+3)</f>
        <v>405</v>
      </c>
      <c r="E145" s="51" t="n">
        <f aca="false">IF(D145="","",D145/60/24)</f>
        <v>0.28125</v>
      </c>
      <c r="F145" s="55" t="n">
        <f aca="false">'Data Sheet'!E$24+('Data Sheet'!E$23-'Data Sheet'!E$24)*(30^L$12-(D145/60+6)^L$12)/(30^L$12-12^L$12)</f>
        <v>2.98270784302696</v>
      </c>
      <c r="J145" s="53" t="n">
        <f aca="false">F145-F144</f>
        <v>0.00212694617420395</v>
      </c>
    </row>
    <row r="146" customFormat="false" ht="13.7" hidden="false" customHeight="true" outlineLevel="0" collapsed="false">
      <c r="D146" s="50" t="n">
        <f aca="false">IF(D$10="","",D145+3)</f>
        <v>408</v>
      </c>
      <c r="E146" s="51" t="n">
        <f aca="false">IF(D146="","",D146/60/24)</f>
        <v>0.283333333333333</v>
      </c>
      <c r="F146" s="55" t="n">
        <f aca="false">'Data Sheet'!E$24+('Data Sheet'!E$23-'Data Sheet'!E$24)*(30^L$12-(D146/60+6)^L$12)/(30^L$12-12^L$12)</f>
        <v>2.98482743775587</v>
      </c>
      <c r="J146" s="53" t="n">
        <f aca="false">F146-F145</f>
        <v>0.00211959472890833</v>
      </c>
    </row>
    <row r="147" customFormat="false" ht="13.7" hidden="false" customHeight="true" outlineLevel="0" collapsed="false">
      <c r="D147" s="50" t="n">
        <f aca="false">IF(D$10="","",D146+3)</f>
        <v>411</v>
      </c>
      <c r="E147" s="51" t="n">
        <f aca="false">IF(D147="","",D147/60/24)</f>
        <v>0.285416666666667</v>
      </c>
      <c r="F147" s="55" t="n">
        <f aca="false">'Data Sheet'!E$24+('Data Sheet'!E$23-'Data Sheet'!E$24)*(30^L$12-(D147/60+6)^L$12)/(30^L$12-12^L$12)</f>
        <v>2.98693973501679</v>
      </c>
      <c r="J147" s="53" t="n">
        <f aca="false">F147-F146</f>
        <v>0.00211229726091355</v>
      </c>
    </row>
    <row r="148" customFormat="false" ht="13.7" hidden="false" customHeight="true" outlineLevel="0" collapsed="false">
      <c r="D148" s="50" t="n">
        <f aca="false">IF(D$10="","",D147+3)</f>
        <v>414</v>
      </c>
      <c r="E148" s="51" t="n">
        <f aca="false">IF(D148="","",D148/60/24)</f>
        <v>0.2875</v>
      </c>
      <c r="F148" s="55" t="n">
        <f aca="false">'Data Sheet'!E$24+('Data Sheet'!E$23-'Data Sheet'!E$24)*(30^L$12-(D148/60+6)^L$12)/(30^L$12-12^L$12)</f>
        <v>2.98904478818255</v>
      </c>
      <c r="J148" s="53" t="n">
        <f aca="false">F148-F147</f>
        <v>0.00210505316576626</v>
      </c>
    </row>
    <row r="149" customFormat="false" ht="13.7" hidden="false" customHeight="true" outlineLevel="0" collapsed="false">
      <c r="D149" s="50" t="n">
        <f aca="false">IF(D$10="","",D148+3)</f>
        <v>417</v>
      </c>
      <c r="E149" s="51" t="n">
        <f aca="false">IF(D149="","",D149/60/24)</f>
        <v>0.289583333333333</v>
      </c>
      <c r="F149" s="55" t="n">
        <f aca="false">'Data Sheet'!E$24+('Data Sheet'!E$23-'Data Sheet'!E$24)*(30^L$12-(D149/60+6)^L$12)/(30^L$12-12^L$12)</f>
        <v>2.99114265003064</v>
      </c>
      <c r="J149" s="53" t="n">
        <f aca="false">F149-F148</f>
        <v>0.00209786184809202</v>
      </c>
    </row>
    <row r="150" customFormat="false" ht="13.7" hidden="false" customHeight="true" outlineLevel="0" collapsed="false">
      <c r="D150" s="50" t="n">
        <f aca="false">IF(D$10="","",D149+3)</f>
        <v>420</v>
      </c>
      <c r="E150" s="51" t="n">
        <f aca="false">IF(D150="","",D150/60/24)</f>
        <v>0.291666666666667</v>
      </c>
      <c r="F150" s="55" t="n">
        <f aca="false">'Data Sheet'!E$24+('Data Sheet'!E$23-'Data Sheet'!E$24)*(30^L$12-(D150/60+6)^L$12)/(30^L$12-12^L$12)</f>
        <v>2.99323337275207</v>
      </c>
      <c r="J150" s="53" t="n">
        <f aca="false">F150-F149</f>
        <v>0.00209072272143107</v>
      </c>
    </row>
    <row r="151" customFormat="false" ht="13.7" hidden="false" customHeight="true" outlineLevel="0" collapsed="false">
      <c r="D151" s="50" t="n">
        <f aca="false">IF(D$10="","",D150+3)</f>
        <v>423</v>
      </c>
      <c r="E151" s="51" t="n">
        <f aca="false">IF(D151="","",D151/60/24)</f>
        <v>0.29375</v>
      </c>
      <c r="F151" s="55" t="n">
        <f aca="false">'Data Sheet'!E$24+('Data Sheet'!E$23-'Data Sheet'!E$24)*(30^L$12-(D151/60+6)^L$12)/(30^L$12-12^L$12)</f>
        <v>2.99531700796014</v>
      </c>
      <c r="J151" s="53" t="n">
        <f aca="false">F151-F150</f>
        <v>0.00208363520806554</v>
      </c>
    </row>
    <row r="152" customFormat="false" ht="13.7" hidden="false" customHeight="true" outlineLevel="0" collapsed="false">
      <c r="D152" s="50" t="n">
        <f aca="false">IF(D$10="","",D151+3)</f>
        <v>426</v>
      </c>
      <c r="E152" s="51" t="n">
        <f aca="false">IF(D152="","",D152/60/24)</f>
        <v>0.295833333333333</v>
      </c>
      <c r="F152" s="55" t="n">
        <f aca="false">'Data Sheet'!E$24+('Data Sheet'!E$23-'Data Sheet'!E$24)*(30^L$12-(D152/60+6)^L$12)/(30^L$12-12^L$12)</f>
        <v>2.997393606699</v>
      </c>
      <c r="J152" s="53" t="n">
        <f aca="false">F152-F151</f>
        <v>0.00207659873885646</v>
      </c>
    </row>
    <row r="153" customFormat="false" ht="13.7" hidden="false" customHeight="true" outlineLevel="0" collapsed="false">
      <c r="D153" s="50" t="n">
        <f aca="false">IF(D$10="","",D152+3)</f>
        <v>429</v>
      </c>
      <c r="E153" s="51" t="n">
        <f aca="false">IF(D153="","",D153/60/24)</f>
        <v>0.297916666666667</v>
      </c>
      <c r="F153" s="55" t="n">
        <f aca="false">'Data Sheet'!E$24+('Data Sheet'!E$23-'Data Sheet'!E$24)*(30^L$12-(D153/60+6)^L$12)/(30^L$12-12^L$12)</f>
        <v>2.99946321945208</v>
      </c>
      <c r="J153" s="53" t="n">
        <f aca="false">F153-F152</f>
        <v>0.00206961275308659</v>
      </c>
    </row>
    <row r="154" customFormat="false" ht="13.7" hidden="false" customHeight="true" outlineLevel="0" collapsed="false">
      <c r="D154" s="50" t="n">
        <f aca="false">IF(D$10="","",D153+3)</f>
        <v>432</v>
      </c>
      <c r="E154" s="51" t="n">
        <f aca="false">IF(D154="","",D154/60/24)</f>
        <v>0.3</v>
      </c>
      <c r="F154" s="55" t="n">
        <f aca="false">'Data Sheet'!E$24+('Data Sheet'!E$23-'Data Sheet'!E$24)*(30^L$12-(D154/60+6)^L$12)/(30^L$12-12^L$12)</f>
        <v>3.00152589615039</v>
      </c>
      <c r="J154" s="53" t="n">
        <f aca="false">F154-F153</f>
        <v>0.00206267669830407</v>
      </c>
    </row>
    <row r="155" customFormat="false" ht="13.7" hidden="false" customHeight="true" outlineLevel="0" collapsed="false">
      <c r="D155" s="50" t="n">
        <f aca="false">IF(D$10="","",D154+3)</f>
        <v>435</v>
      </c>
      <c r="E155" s="51" t="n">
        <f aca="false">IF(D155="","",D155/60/24)</f>
        <v>0.302083333333333</v>
      </c>
      <c r="F155" s="55" t="n">
        <f aca="false">'Data Sheet'!E$24+('Data Sheet'!E$23-'Data Sheet'!E$24)*(30^L$12-(D155/60+6)^L$12)/(30^L$12-12^L$12)</f>
        <v>3.00358168618055</v>
      </c>
      <c r="J155" s="53" t="n">
        <f aca="false">F155-F154</f>
        <v>0.00205579003016743</v>
      </c>
    </row>
    <row r="156" customFormat="false" ht="13.7" hidden="false" customHeight="true" outlineLevel="0" collapsed="false">
      <c r="D156" s="50" t="n">
        <f aca="false">IF(D$10="","",D155+3)</f>
        <v>438</v>
      </c>
      <c r="E156" s="51" t="n">
        <f aca="false">IF(D156="","",D156/60/24)</f>
        <v>0.304166666666667</v>
      </c>
      <c r="F156" s="55" t="n">
        <f aca="false">'Data Sheet'!E$24+('Data Sheet'!E$23-'Data Sheet'!E$24)*(30^L$12-(D156/60+6)^L$12)/(30^L$12-12^L$12)</f>
        <v>3.00563063839285</v>
      </c>
      <c r="J156" s="53" t="n">
        <f aca="false">F156-F155</f>
        <v>0.00204895221229906</v>
      </c>
    </row>
    <row r="157" customFormat="false" ht="13.7" hidden="false" customHeight="true" outlineLevel="0" collapsed="false">
      <c r="D157" s="50" t="n">
        <f aca="false">IF(D$10="","",D156+3)</f>
        <v>441</v>
      </c>
      <c r="E157" s="51" t="n">
        <f aca="false">IF(D157="","",D157/60/24)</f>
        <v>0.30625</v>
      </c>
      <c r="F157" s="55" t="n">
        <f aca="false">'Data Sheet'!E$24+('Data Sheet'!E$23-'Data Sheet'!E$24)*(30^L$12-(D157/60+6)^L$12)/(30^L$12-12^L$12)</f>
        <v>3.00767280110899</v>
      </c>
      <c r="J157" s="53" t="n">
        <f aca="false">F157-F156</f>
        <v>0.00204216271613644</v>
      </c>
    </row>
    <row r="158" customFormat="false" ht="13.7" hidden="false" customHeight="true" outlineLevel="0" collapsed="false">
      <c r="D158" s="50" t="n">
        <f aca="false">IF(D$10="","",D157+3)</f>
        <v>444</v>
      </c>
      <c r="E158" s="51" t="n">
        <f aca="false">IF(D158="","",D158/60/24)</f>
        <v>0.308333333333333</v>
      </c>
      <c r="F158" s="55" t="n">
        <f aca="false">'Data Sheet'!E$24+('Data Sheet'!E$23-'Data Sheet'!E$24)*(30^L$12-(D158/60+6)^L$12)/(30^L$12-12^L$12)</f>
        <v>3.00970822212978</v>
      </c>
      <c r="J158" s="53" t="n">
        <f aca="false">F158-F157</f>
        <v>0.00203542102079402</v>
      </c>
    </row>
    <row r="159" customFormat="false" ht="13.7" hidden="false" customHeight="true" outlineLevel="0" collapsed="false">
      <c r="D159" s="50" t="n">
        <f aca="false">IF(D$10="","",D158+3)</f>
        <v>447</v>
      </c>
      <c r="E159" s="51" t="n">
        <f aca="false">IF(D159="","",D159/60/24)</f>
        <v>0.310416666666667</v>
      </c>
      <c r="F159" s="55" t="n">
        <f aca="false">'Data Sheet'!E$24+('Data Sheet'!E$23-'Data Sheet'!E$24)*(30^L$12-(D159/60+6)^L$12)/(30^L$12-12^L$12)</f>
        <v>3.0117369487427</v>
      </c>
      <c r="J159" s="53" t="n">
        <f aca="false">F159-F158</f>
        <v>0.00202872661291709</v>
      </c>
    </row>
    <row r="160" customFormat="false" ht="13.7" hidden="false" customHeight="true" outlineLevel="0" collapsed="false">
      <c r="D160" s="50" t="n">
        <f aca="false">IF(D$10="","",D159+3)</f>
        <v>450</v>
      </c>
      <c r="E160" s="51" t="n">
        <f aca="false">IF(D160="","",D160/60/24)</f>
        <v>0.3125</v>
      </c>
      <c r="F160" s="55" t="n">
        <f aca="false">'Data Sheet'!E$24+('Data Sheet'!E$23-'Data Sheet'!E$24)*(30^L$12-(D160/60+6)^L$12)/(30^L$12-12^L$12)</f>
        <v>3.01375902772925</v>
      </c>
      <c r="J160" s="53" t="n">
        <f aca="false">F160-F159</f>
        <v>0.00202207898655216</v>
      </c>
    </row>
    <row r="161" customFormat="false" ht="13.7" hidden="false" customHeight="true" outlineLevel="0" collapsed="false">
      <c r="D161" s="50" t="n">
        <f aca="false">IF(D$10="","",D160+3)</f>
        <v>453</v>
      </c>
      <c r="E161" s="51" t="n">
        <f aca="false">IF(D161="","",D161/60/24)</f>
        <v>0.314583333333333</v>
      </c>
      <c r="F161" s="55" t="n">
        <f aca="false">'Data Sheet'!E$24+('Data Sheet'!E$23-'Data Sheet'!E$24)*(30^L$12-(D161/60+6)^L$12)/(30^L$12-12^L$12)</f>
        <v>3.01577450537226</v>
      </c>
      <c r="J161" s="53" t="n">
        <f aca="false">F161-F160</f>
        <v>0.00201547764300836</v>
      </c>
    </row>
    <row r="162" customFormat="false" ht="13.7" hidden="false" customHeight="true" outlineLevel="0" collapsed="false">
      <c r="D162" s="50" t="n">
        <f aca="false">IF(D$10="","",D161+3)</f>
        <v>456</v>
      </c>
      <c r="E162" s="51" t="n">
        <f aca="false">IF(D162="","",D162/60/24)</f>
        <v>0.316666666666667</v>
      </c>
      <c r="F162" s="55" t="n">
        <f aca="false">'Data Sheet'!E$24+('Data Sheet'!E$23-'Data Sheet'!E$24)*(30^L$12-(D162/60+6)^L$12)/(30^L$12-12^L$12)</f>
        <v>3.01778342746299</v>
      </c>
      <c r="J162" s="53" t="n">
        <f aca="false">F162-F161</f>
        <v>0.00200892209072689</v>
      </c>
    </row>
    <row r="163" customFormat="false" ht="13.7" hidden="false" customHeight="true" outlineLevel="0" collapsed="false">
      <c r="D163" s="50" t="n">
        <f aca="false">IF(D$10="","",D162+3)</f>
        <v>459</v>
      </c>
      <c r="E163" s="51" t="n">
        <f aca="false">IF(D163="","",D163/60/24)</f>
        <v>0.31875</v>
      </c>
      <c r="F163" s="55" t="n">
        <f aca="false">'Data Sheet'!E$24+('Data Sheet'!E$23-'Data Sheet'!E$24)*(30^L$12-(D163/60+6)^L$12)/(30^L$12-12^L$12)</f>
        <v>3.01978583930815</v>
      </c>
      <c r="J163" s="53" t="n">
        <f aca="false">F163-F162</f>
        <v>0.00200241184516026</v>
      </c>
    </row>
    <row r="164" customFormat="false" ht="13.7" hidden="false" customHeight="true" outlineLevel="0" collapsed="false">
      <c r="D164" s="50" t="n">
        <f aca="false">IF(D$10="","",D163+3)</f>
        <v>462</v>
      </c>
      <c r="E164" s="51" t="n">
        <f aca="false">IF(D164="","",D164/60/24)</f>
        <v>0.320833333333333</v>
      </c>
      <c r="F164" s="55" t="n">
        <f aca="false">'Data Sheet'!E$24+('Data Sheet'!E$23-'Data Sheet'!E$24)*(30^L$12-(D164/60+6)^L$12)/(30^L$12-12^L$12)</f>
        <v>3.02178178573678</v>
      </c>
      <c r="J164" s="53" t="n">
        <f aca="false">F164-F163</f>
        <v>0.00199594642863543</v>
      </c>
    </row>
    <row r="165" customFormat="false" ht="13.7" hidden="false" customHeight="true" outlineLevel="0" collapsed="false">
      <c r="D165" s="50" t="n">
        <f aca="false">IF(D$10="","",D164+3)</f>
        <v>465</v>
      </c>
      <c r="E165" s="51" t="n">
        <f aca="false">IF(D165="","",D165/60/24)</f>
        <v>0.322916666666667</v>
      </c>
      <c r="F165" s="55" t="n">
        <f aca="false">'Data Sheet'!E$24+('Data Sheet'!E$23-'Data Sheet'!E$24)*(30^L$12-(D165/60+6)^L$12)/(30^L$12-12^L$12)</f>
        <v>3.02377131110702</v>
      </c>
      <c r="J165" s="53" t="n">
        <f aca="false">F165-F164</f>
        <v>0.00198952537023978</v>
      </c>
    </row>
    <row r="166" customFormat="false" ht="13.7" hidden="false" customHeight="true" outlineLevel="0" collapsed="false">
      <c r="D166" s="50" t="n">
        <f aca="false">IF(D$10="","",D165+3)</f>
        <v>468</v>
      </c>
      <c r="E166" s="51" t="n">
        <f aca="false">IF(D166="","",D166/60/24)</f>
        <v>0.325</v>
      </c>
      <c r="F166" s="55" t="n">
        <f aca="false">'Data Sheet'!E$24+('Data Sheet'!E$23-'Data Sheet'!E$24)*(30^L$12-(D166/60+6)^L$12)/(30^L$12-12^L$12)</f>
        <v>3.02575445931273</v>
      </c>
      <c r="J166" s="53" t="n">
        <f aca="false">F166-F165</f>
        <v>0.001983148205702</v>
      </c>
    </row>
    <row r="167" customFormat="false" ht="13.7" hidden="false" customHeight="true" outlineLevel="0" collapsed="false">
      <c r="D167" s="50" t="n">
        <f aca="false">IF(D$10="","",D166+3)</f>
        <v>471</v>
      </c>
      <c r="E167" s="51" t="n">
        <f aca="false">IF(D167="","",D167/60/24)</f>
        <v>0.327083333333333</v>
      </c>
      <c r="F167" s="55" t="n">
        <f aca="false">'Data Sheet'!E$24+('Data Sheet'!E$23-'Data Sheet'!E$24)*(30^L$12-(D167/60+6)^L$12)/(30^L$12-12^L$12)</f>
        <v>3.02773127378999</v>
      </c>
      <c r="J167" s="53" t="n">
        <f aca="false">F167-F166</f>
        <v>0.00197681447726827</v>
      </c>
    </row>
    <row r="168" customFormat="false" ht="13.7" hidden="false" customHeight="true" outlineLevel="0" collapsed="false">
      <c r="D168" s="50" t="n">
        <f aca="false">IF(D$10="","",D167+3)</f>
        <v>474</v>
      </c>
      <c r="E168" s="51" t="n">
        <f aca="false">IF(D168="","",D168/60/24)</f>
        <v>0.329166666666667</v>
      </c>
      <c r="F168" s="55" t="n">
        <f aca="false">'Data Sheet'!E$24+('Data Sheet'!E$23-'Data Sheet'!E$24)*(30^L$12-(D168/60+6)^L$12)/(30^L$12-12^L$12)</f>
        <v>3.02970179752359</v>
      </c>
      <c r="J168" s="53" t="n">
        <f aca="false">F168-F167</f>
        <v>0.00197052373359163</v>
      </c>
    </row>
    <row r="169" customFormat="false" ht="13.7" hidden="false" customHeight="true" outlineLevel="0" collapsed="false">
      <c r="D169" s="50" t="n">
        <f aca="false">IF(D$10="","",D168+3)</f>
        <v>477</v>
      </c>
      <c r="E169" s="51" t="n">
        <f aca="false">IF(D169="","",D169/60/24)</f>
        <v>0.33125</v>
      </c>
      <c r="F169" s="55" t="n">
        <f aca="false">'Data Sheet'!E$24+('Data Sheet'!E$23-'Data Sheet'!E$24)*(30^L$12-(D169/60+6)^L$12)/(30^L$12-12^L$12)</f>
        <v>3.03166607305321</v>
      </c>
      <c r="J169" s="53" t="n">
        <f aca="false">F169-F168</f>
        <v>0.00196427552962231</v>
      </c>
    </row>
    <row r="170" customFormat="false" ht="13.7" hidden="false" customHeight="true" outlineLevel="0" collapsed="false">
      <c r="D170" s="50" t="n">
        <f aca="false">IF(D$10="","",D169+3)</f>
        <v>480</v>
      </c>
      <c r="E170" s="51" t="n">
        <f aca="false">IF(D170="","",D170/60/24)</f>
        <v>0.333333333333333</v>
      </c>
      <c r="F170" s="55" t="n">
        <f aca="false">'Data Sheet'!E$24+('Data Sheet'!E$23-'Data Sheet'!E$24)*(30^L$12-(D170/60+6)^L$12)/(30^L$12-12^L$12)</f>
        <v>3.0336241424797</v>
      </c>
      <c r="J170" s="53" t="n">
        <f aca="false">F170-F169</f>
        <v>0.00195806942649091</v>
      </c>
    </row>
    <row r="171" customFormat="false" ht="13.7" hidden="false" customHeight="true" outlineLevel="0" collapsed="false">
      <c r="D171" s="50" t="n">
        <f aca="false">IF(D$10="","",D170+3)</f>
        <v>483</v>
      </c>
      <c r="E171" s="51" t="n">
        <f aca="false">IF(D171="","",D171/60/24)</f>
        <v>0.335416666666667</v>
      </c>
      <c r="F171" s="55" t="n">
        <f aca="false">'Data Sheet'!E$24+('Data Sheet'!E$23-'Data Sheet'!E$24)*(30^L$12-(D171/60+6)^L$12)/(30^L$12-12^L$12)</f>
        <v>3.03557604747111</v>
      </c>
      <c r="J171" s="53" t="n">
        <f aca="false">F171-F170</f>
        <v>0.00195190499140718</v>
      </c>
    </row>
    <row r="172" customFormat="false" ht="13.7" hidden="false" customHeight="true" outlineLevel="0" collapsed="false">
      <c r="D172" s="50" t="n">
        <f aca="false">IF(D$10="","",D171+3)</f>
        <v>486</v>
      </c>
      <c r="E172" s="51" t="n">
        <f aca="false">IF(D172="","",D172/60/24)</f>
        <v>0.3375</v>
      </c>
      <c r="F172" s="55" t="n">
        <f aca="false">'Data Sheet'!E$24+('Data Sheet'!E$23-'Data Sheet'!E$24)*(30^L$12-(D172/60+6)^L$12)/(30^L$12-12^L$12)</f>
        <v>3.03752182926866</v>
      </c>
      <c r="J172" s="53" t="n">
        <f aca="false">F172-F171</f>
        <v>0.00194578179755034</v>
      </c>
    </row>
    <row r="173" customFormat="false" ht="13.7" hidden="false" customHeight="true" outlineLevel="0" collapsed="false">
      <c r="D173" s="50" t="n">
        <f aca="false">IF(D$10="","",D172+3)</f>
        <v>489</v>
      </c>
      <c r="E173" s="51" t="n">
        <f aca="false">IF(D173="","",D173/60/24)</f>
        <v>0.339583333333333</v>
      </c>
      <c r="F173" s="55" t="n">
        <f aca="false">'Data Sheet'!E$24+('Data Sheet'!E$23-'Data Sheet'!E$24)*(30^L$12-(D173/60+6)^L$12)/(30^L$12-12^L$12)</f>
        <v>3.03946152869262</v>
      </c>
      <c r="J173" s="53" t="n">
        <f aca="false">F173-F172</f>
        <v>0.00193969942396599</v>
      </c>
    </row>
    <row r="174" customFormat="false" ht="13.7" hidden="false" customHeight="true" outlineLevel="0" collapsed="false">
      <c r="D174" s="50" t="n">
        <f aca="false">IF(D$10="","",D173+3)</f>
        <v>492</v>
      </c>
      <c r="E174" s="51" t="n">
        <f aca="false">IF(D174="","",D174/60/24)</f>
        <v>0.341666666666667</v>
      </c>
      <c r="F174" s="55" t="n">
        <f aca="false">'Data Sheet'!E$24+('Data Sheet'!E$23-'Data Sheet'!E$24)*(30^L$12-(D174/60+6)^L$12)/(30^L$12-12^L$12)</f>
        <v>3.0413951861481</v>
      </c>
      <c r="J174" s="53" t="n">
        <f aca="false">F174-F173</f>
        <v>0.00193365745547247</v>
      </c>
    </row>
    <row r="175" customFormat="false" ht="13.7" hidden="false" customHeight="true" outlineLevel="0" collapsed="false">
      <c r="D175" s="50" t="n">
        <f aca="false">IF(D$10="","",D174+3)</f>
        <v>495</v>
      </c>
      <c r="E175" s="51" t="n">
        <f aca="false">IF(D175="","",D175/60/24)</f>
        <v>0.34375</v>
      </c>
      <c r="F175" s="55" t="n">
        <f aca="false">'Data Sheet'!E$24+('Data Sheet'!E$23-'Data Sheet'!E$24)*(30^L$12-(D175/60+6)^L$12)/(30^L$12-12^L$12)</f>
        <v>3.04332284163064</v>
      </c>
      <c r="J175" s="53" t="n">
        <f aca="false">F175-F174</f>
        <v>0.00192765548254714</v>
      </c>
    </row>
    <row r="176" customFormat="false" ht="13.7" hidden="false" customHeight="true" outlineLevel="0" collapsed="false">
      <c r="D176" s="50" t="n">
        <f aca="false">IF(D$10="","",D175+3)</f>
        <v>498</v>
      </c>
      <c r="E176" s="51" t="n">
        <f aca="false">IF(D176="","",D176/60/24)</f>
        <v>0.345833333333333</v>
      </c>
      <c r="F176" s="55" t="n">
        <f aca="false">'Data Sheet'!E$24+('Data Sheet'!E$23-'Data Sheet'!E$24)*(30^L$12-(D176/60+6)^L$12)/(30^L$12-12^L$12)</f>
        <v>3.04524453473189</v>
      </c>
      <c r="J176" s="53" t="n">
        <f aca="false">F176-F175</f>
        <v>0.00192169310124646</v>
      </c>
    </row>
    <row r="177" customFormat="false" ht="13.7" hidden="false" customHeight="true" outlineLevel="0" collapsed="false">
      <c r="D177" s="50" t="n">
        <f aca="false">IF(D$10="","",D176+3)</f>
        <v>501</v>
      </c>
      <c r="E177" s="51" t="n">
        <f aca="false">IF(D177="","",D177/60/24)</f>
        <v>0.347916666666667</v>
      </c>
      <c r="F177" s="55" t="n">
        <f aca="false">'Data Sheet'!E$24+('Data Sheet'!E$23-'Data Sheet'!E$24)*(30^L$12-(D177/60+6)^L$12)/(30^L$12-12^L$12)</f>
        <v>3.04716030464498</v>
      </c>
      <c r="J177" s="53" t="n">
        <f aca="false">F177-F176</f>
        <v>0.00191576991309494</v>
      </c>
    </row>
    <row r="178" customFormat="false" ht="13.7" hidden="false" customHeight="true" outlineLevel="0" collapsed="false">
      <c r="D178" s="50" t="n">
        <f aca="false">IF(D$10="","",D177+3)</f>
        <v>504</v>
      </c>
      <c r="E178" s="51" t="n">
        <f aca="false">IF(D178="","",D178/60/24)</f>
        <v>0.35</v>
      </c>
      <c r="F178" s="55" t="n">
        <f aca="false">'Data Sheet'!E$24+('Data Sheet'!E$23-'Data Sheet'!E$24)*(30^L$12-(D178/60+6)^L$12)/(30^L$12-12^L$12)</f>
        <v>3.04907019016999</v>
      </c>
      <c r="J178" s="53" t="n">
        <f aca="false">F178-F177</f>
        <v>0.00190988552500748</v>
      </c>
    </row>
    <row r="179" customFormat="false" ht="13.7" hidden="false" customHeight="true" outlineLevel="0" collapsed="false">
      <c r="D179" s="50" t="n">
        <f aca="false">IF(D$10="","",D178+3)</f>
        <v>507</v>
      </c>
      <c r="E179" s="51" t="n">
        <f aca="false">IF(D179="","",D179/60/24)</f>
        <v>0.352083333333333</v>
      </c>
      <c r="F179" s="55" t="n">
        <f aca="false">'Data Sheet'!E$24+('Data Sheet'!E$23-'Data Sheet'!E$24)*(30^L$12-(D179/60+6)^L$12)/(30^L$12-12^L$12)</f>
        <v>3.05097422971918</v>
      </c>
      <c r="J179" s="53" t="n">
        <f aca="false">F179-F178</f>
        <v>0.00190403954918494</v>
      </c>
    </row>
    <row r="180" customFormat="false" ht="13.7" hidden="false" customHeight="true" outlineLevel="0" collapsed="false">
      <c r="D180" s="50" t="n">
        <f aca="false">IF(D$10="","",D179+3)</f>
        <v>510</v>
      </c>
      <c r="E180" s="51" t="n">
        <f aca="false">IF(D180="","",D180/60/24)</f>
        <v>0.354166666666667</v>
      </c>
      <c r="F180" s="55" t="n">
        <f aca="false">'Data Sheet'!E$24+('Data Sheet'!E$23-'Data Sheet'!E$24)*(30^L$12-(D180/60+6)^L$12)/(30^L$12-12^L$12)</f>
        <v>3.05287246132221</v>
      </c>
      <c r="J180" s="53" t="n">
        <f aca="false">F180-F179</f>
        <v>0.0018982316030316</v>
      </c>
    </row>
    <row r="181" customFormat="false" ht="13.7" hidden="false" customHeight="true" outlineLevel="0" collapsed="false">
      <c r="D181" s="50" t="n">
        <f aca="false">IF(D$10="","",D180+3)</f>
        <v>513</v>
      </c>
      <c r="E181" s="51" t="n">
        <f aca="false">IF(D181="","",D181/60/24)</f>
        <v>0.35625</v>
      </c>
      <c r="F181" s="55" t="n">
        <f aca="false">'Data Sheet'!E$24+('Data Sheet'!E$23-'Data Sheet'!E$24)*(30^L$12-(D181/60+6)^L$12)/(30^L$12-12^L$12)</f>
        <v>3.05476492263128</v>
      </c>
      <c r="J181" s="53" t="n">
        <f aca="false">F181-F180</f>
        <v>0.00189246130906984</v>
      </c>
    </row>
    <row r="182" customFormat="false" ht="13.7" hidden="false" customHeight="true" outlineLevel="0" collapsed="false">
      <c r="D182" s="50" t="n">
        <f aca="false">IF(D$10="","",D181+3)</f>
        <v>516</v>
      </c>
      <c r="E182" s="51" t="n">
        <f aca="false">IF(D182="","",D182/60/24)</f>
        <v>0.358333333333333</v>
      </c>
      <c r="F182" s="55" t="n">
        <f aca="false">'Data Sheet'!E$24+('Data Sheet'!E$23-'Data Sheet'!E$24)*(30^L$12-(D182/60+6)^L$12)/(30^L$12-12^L$12)</f>
        <v>3.05665165092613</v>
      </c>
      <c r="J182" s="53" t="n">
        <f aca="false">F182-F181</f>
        <v>0.00188672829484737</v>
      </c>
    </row>
    <row r="183" customFormat="false" ht="13.7" hidden="false" customHeight="true" outlineLevel="0" collapsed="false">
      <c r="D183" s="50" t="n">
        <f aca="false">IF(D$10="","",D182+3)</f>
        <v>519</v>
      </c>
      <c r="E183" s="51" t="n">
        <f aca="false">IF(D183="","",D183/60/24)</f>
        <v>0.360416666666667</v>
      </c>
      <c r="F183" s="55" t="n">
        <f aca="false">'Data Sheet'!E$24+('Data Sheet'!E$23-'Data Sheet'!E$24)*(30^L$12-(D183/60+6)^L$12)/(30^L$12-12^L$12)</f>
        <v>3.05853268311898</v>
      </c>
      <c r="J183" s="53" t="n">
        <f aca="false">F183-F182</f>
        <v>0.00188103219285862</v>
      </c>
    </row>
    <row r="184" customFormat="false" ht="13.7" hidden="false" customHeight="true" outlineLevel="0" collapsed="false">
      <c r="D184" s="50" t="n">
        <f aca="false">IF(D$10="","",D183+3)</f>
        <v>522</v>
      </c>
      <c r="E184" s="51" t="n">
        <f aca="false">IF(D184="","",D184/60/24)</f>
        <v>0.3625</v>
      </c>
      <c r="F184" s="55" t="n">
        <f aca="false">'Data Sheet'!E$24+('Data Sheet'!E$23-'Data Sheet'!E$24)*(30^L$12-(D184/60+6)^L$12)/(30^L$12-12^L$12)</f>
        <v>3.06040805575945</v>
      </c>
      <c r="J184" s="53" t="n">
        <f aca="false">F184-F183</f>
        <v>0.00187537264046256</v>
      </c>
    </row>
    <row r="185" customFormat="false" ht="13.7" hidden="false" customHeight="true" outlineLevel="0" collapsed="false">
      <c r="D185" s="50" t="n">
        <f aca="false">IF(D$10="","",D184+3)</f>
        <v>525</v>
      </c>
      <c r="E185" s="51" t="n">
        <f aca="false">IF(D185="","",D185/60/24)</f>
        <v>0.364583333333333</v>
      </c>
      <c r="F185" s="55" t="n">
        <f aca="false">'Data Sheet'!E$24+('Data Sheet'!E$23-'Data Sheet'!E$24)*(30^L$12-(D185/60+6)^L$12)/(30^L$12-12^L$12)</f>
        <v>3.06227780503924</v>
      </c>
      <c r="J185" s="53" t="n">
        <f aca="false">F185-F184</f>
        <v>0.00186974927979788</v>
      </c>
    </row>
    <row r="186" customFormat="false" ht="13.7" hidden="false" customHeight="true" outlineLevel="0" collapsed="false">
      <c r="D186" s="50" t="n">
        <f aca="false">IF(D$10="","",D185+3)</f>
        <v>528</v>
      </c>
      <c r="E186" s="51" t="n">
        <f aca="false">IF(D186="","",D186/60/24)</f>
        <v>0.366666666666667</v>
      </c>
      <c r="F186" s="55" t="n">
        <f aca="false">'Data Sheet'!E$24+('Data Sheet'!E$23-'Data Sheet'!E$24)*(30^L$12-(D186/60+6)^L$12)/(30^L$12-12^L$12)</f>
        <v>3.06414196679695</v>
      </c>
      <c r="J186" s="53" t="n">
        <f aca="false">F186-F185</f>
        <v>0.00186416175770621</v>
      </c>
    </row>
    <row r="187" customFormat="false" ht="13.7" hidden="false" customHeight="true" outlineLevel="0" collapsed="false">
      <c r="D187" s="50" t="n">
        <f aca="false">IF(D$10="","",D186+3)</f>
        <v>531</v>
      </c>
      <c r="E187" s="51" t="n">
        <f aca="false">IF(D187="","",D187/60/24)</f>
        <v>0.36875</v>
      </c>
      <c r="F187" s="55" t="n">
        <f aca="false">'Data Sheet'!E$24+('Data Sheet'!E$23-'Data Sheet'!E$24)*(30^L$12-(D187/60+6)^L$12)/(30^L$12-12^L$12)</f>
        <v>3.06600057652261</v>
      </c>
      <c r="J187" s="53" t="n">
        <f aca="false">F187-F186</f>
        <v>0.00185860972565921</v>
      </c>
    </row>
    <row r="188" customFormat="false" ht="13.7" hidden="false" customHeight="true" outlineLevel="0" collapsed="false">
      <c r="D188" s="50" t="n">
        <f aca="false">IF(D$10="","",D187+3)</f>
        <v>534</v>
      </c>
      <c r="E188" s="51" t="n">
        <f aca="false">IF(D188="","",D188/60/24)</f>
        <v>0.370833333333333</v>
      </c>
      <c r="F188" s="55" t="n">
        <f aca="false">'Data Sheet'!E$24+('Data Sheet'!E$23-'Data Sheet'!E$24)*(30^L$12-(D188/60+6)^L$12)/(30^L$12-12^L$12)</f>
        <v>3.06785366936228</v>
      </c>
      <c r="J188" s="53" t="n">
        <f aca="false">F188-F187</f>
        <v>0.00185309283967383</v>
      </c>
    </row>
    <row r="189" customFormat="false" ht="13.7" hidden="false" customHeight="true" outlineLevel="0" collapsed="false">
      <c r="D189" s="50" t="n">
        <f aca="false">IF(D$10="","",D188+3)</f>
        <v>537</v>
      </c>
      <c r="E189" s="51" t="n">
        <f aca="false">IF(D189="","",D189/60/24)</f>
        <v>0.372916666666667</v>
      </c>
      <c r="F189" s="55" t="n">
        <f aca="false">'Data Sheet'!E$24+('Data Sheet'!E$23-'Data Sheet'!E$24)*(30^L$12-(D189/60+6)^L$12)/(30^L$12-12^L$12)</f>
        <v>3.06970128012253</v>
      </c>
      <c r="J189" s="53" t="n">
        <f aca="false">F189-F188</f>
        <v>0.00184761076024476</v>
      </c>
    </row>
    <row r="190" customFormat="false" ht="13.7" hidden="false" customHeight="true" outlineLevel="0" collapsed="false">
      <c r="D190" s="50" t="n">
        <f aca="false">IF(D$10="","",D189+3)</f>
        <v>540</v>
      </c>
      <c r="E190" s="51" t="n">
        <f aca="false">IF(D190="","",D190/60/24)</f>
        <v>0.375</v>
      </c>
      <c r="F190" s="55" t="n">
        <f aca="false">'Data Sheet'!E$24+('Data Sheet'!E$23-'Data Sheet'!E$24)*(30^L$12-(D190/60+6)^L$12)/(30^L$12-12^L$12)</f>
        <v>3.0715434432748</v>
      </c>
      <c r="J190" s="53" t="n">
        <f aca="false">F190-F189</f>
        <v>0.00184216315226848</v>
      </c>
    </row>
    <row r="191" customFormat="false" ht="13.7" hidden="false" customHeight="true" outlineLevel="0" collapsed="false">
      <c r="D191" s="50" t="n">
        <f aca="false">IF(D$10="","",D190+3)</f>
        <v>543</v>
      </c>
      <c r="E191" s="51" t="n">
        <f aca="false">IF(D191="","",D191/60/24)</f>
        <v>0.377083333333333</v>
      </c>
      <c r="F191" s="55" t="n">
        <f aca="false">'Data Sheet'!E$24+('Data Sheet'!E$23-'Data Sheet'!E$24)*(30^L$12-(D191/60+6)^L$12)/(30^L$12-12^L$12)</f>
        <v>3.07338019295977</v>
      </c>
      <c r="J191" s="53" t="n">
        <f aca="false">F191-F190</f>
        <v>0.00183674968497138</v>
      </c>
    </row>
    <row r="192" customFormat="false" ht="13.7" hidden="false" customHeight="true" outlineLevel="0" collapsed="false">
      <c r="D192" s="50" t="n">
        <f aca="false">IF(D$10="","",D191+3)</f>
        <v>546</v>
      </c>
      <c r="E192" s="51" t="n">
        <f aca="false">IF(D192="","",D192/60/24)</f>
        <v>0.379166666666667</v>
      </c>
      <c r="F192" s="55" t="n">
        <f aca="false">'Data Sheet'!E$24+('Data Sheet'!E$23-'Data Sheet'!E$24)*(30^L$12-(D192/60+6)^L$12)/(30^L$12-12^L$12)</f>
        <v>3.07521156299161</v>
      </c>
      <c r="J192" s="53" t="n">
        <f aca="false">F192-F191</f>
        <v>0.00183137003184308</v>
      </c>
    </row>
    <row r="193" customFormat="false" ht="13.7" hidden="false" customHeight="true" outlineLevel="0" collapsed="false">
      <c r="D193" s="50" t="n">
        <f aca="false">IF(D$10="","",D192+3)</f>
        <v>549</v>
      </c>
      <c r="E193" s="51" t="n">
        <f aca="false">IF(D193="","",D193/60/24)</f>
        <v>0.38125</v>
      </c>
      <c r="F193" s="55" t="n">
        <f aca="false">'Data Sheet'!E$24+('Data Sheet'!E$23-'Data Sheet'!E$24)*(30^L$12-(D193/60+6)^L$12)/(30^L$12-12^L$12)</f>
        <v>3.07703758686218</v>
      </c>
      <c r="J193" s="53" t="n">
        <f aca="false">F193-F192</f>
        <v>0.00182602387056408</v>
      </c>
    </row>
    <row r="194" customFormat="false" ht="13.7" hidden="false" customHeight="true" outlineLevel="0" collapsed="false">
      <c r="D194" s="50" t="n">
        <f aca="false">IF(D$10="","",D193+3)</f>
        <v>552</v>
      </c>
      <c r="E194" s="51" t="n">
        <f aca="false">IF(D194="","",D194/60/24)</f>
        <v>0.383333333333333</v>
      </c>
      <c r="F194" s="55" t="n">
        <f aca="false">'Data Sheet'!E$24+('Data Sheet'!E$23-'Data Sheet'!E$24)*(30^L$12-(D194/60+6)^L$12)/(30^L$12-12^L$12)</f>
        <v>3.07885829774511</v>
      </c>
      <c r="J194" s="53" t="n">
        <f aca="false">F194-F193</f>
        <v>0.00182071088293645</v>
      </c>
    </row>
    <row r="195" customFormat="false" ht="13.7" hidden="false" customHeight="true" outlineLevel="0" collapsed="false">
      <c r="D195" s="50" t="n">
        <f aca="false">IF(D$10="","",D194+3)</f>
        <v>555</v>
      </c>
      <c r="E195" s="51" t="n">
        <f aca="false">IF(D195="","",D195/60/24)</f>
        <v>0.385416666666667</v>
      </c>
      <c r="F195" s="55" t="n">
        <f aca="false">'Data Sheet'!E$24+('Data Sheet'!E$23-'Data Sheet'!E$24)*(30^L$12-(D195/60+6)^L$12)/(30^L$12-12^L$12)</f>
        <v>3.08067372849994</v>
      </c>
      <c r="J195" s="53" t="n">
        <f aca="false">F195-F194</f>
        <v>0.00181543075482482</v>
      </c>
    </row>
    <row r="196" customFormat="false" ht="13.7" hidden="false" customHeight="true" outlineLevel="0" collapsed="false">
      <c r="D196" s="50" t="n">
        <f aca="false">IF(D$10="","",D195+3)</f>
        <v>558</v>
      </c>
      <c r="E196" s="51" t="n">
        <f aca="false">IF(D196="","",D196/60/24)</f>
        <v>0.3875</v>
      </c>
      <c r="F196" s="55" t="n">
        <f aca="false">'Data Sheet'!E$24+('Data Sheet'!E$23-'Data Sheet'!E$24)*(30^L$12-(D196/60+6)^L$12)/(30^L$12-12^L$12)</f>
        <v>3.08248391167602</v>
      </c>
      <c r="J196" s="53" t="n">
        <f aca="false">F196-F195</f>
        <v>0.00181018317608572</v>
      </c>
    </row>
    <row r="197" customFormat="false" ht="13.7" hidden="false" customHeight="true" outlineLevel="0" collapsed="false">
      <c r="D197" s="50" t="n">
        <f aca="false">IF(D$10="","",D196+3)</f>
        <v>561</v>
      </c>
      <c r="E197" s="51" t="n">
        <f aca="false">IF(D197="","",D197/60/24)</f>
        <v>0.389583333333333</v>
      </c>
      <c r="F197" s="55" t="n">
        <f aca="false">'Data Sheet'!E$24+('Data Sheet'!E$23-'Data Sheet'!E$24)*(30^L$12-(D197/60+6)^L$12)/(30^L$12-12^L$12)</f>
        <v>3.08428887951653</v>
      </c>
      <c r="J197" s="53" t="n">
        <f aca="false">F197-F196</f>
        <v>0.00180496784050455</v>
      </c>
    </row>
    <row r="198" customFormat="false" ht="13.7" hidden="false" customHeight="true" outlineLevel="0" collapsed="false">
      <c r="D198" s="50" t="n">
        <f aca="false">IF(D$10="","",D197+3)</f>
        <v>564</v>
      </c>
      <c r="E198" s="51" t="n">
        <f aca="false">IF(D198="","",D198/60/24)</f>
        <v>0.391666666666667</v>
      </c>
      <c r="F198" s="55" t="n">
        <f aca="false">'Data Sheet'!E$24+('Data Sheet'!E$23-'Data Sheet'!E$24)*(30^L$12-(D198/60+6)^L$12)/(30^L$12-12^L$12)</f>
        <v>3.08608866396226</v>
      </c>
      <c r="J198" s="53" t="n">
        <f aca="false">F198-F197</f>
        <v>0.00179978444573559</v>
      </c>
    </row>
    <row r="199" customFormat="false" ht="13.7" hidden="false" customHeight="true" outlineLevel="0" collapsed="false">
      <c r="D199" s="50" t="n">
        <f aca="false">IF(D$10="","",D198+3)</f>
        <v>567</v>
      </c>
      <c r="E199" s="51" t="n">
        <f aca="false">IF(D199="","",D199/60/24)</f>
        <v>0.39375</v>
      </c>
      <c r="F199" s="55" t="n">
        <f aca="false">'Data Sheet'!E$24+('Data Sheet'!E$23-'Data Sheet'!E$24)*(30^L$12-(D199/60+6)^L$12)/(30^L$12-12^L$12)</f>
        <v>3.0878832966555</v>
      </c>
      <c r="J199" s="53" t="n">
        <f aca="false">F199-F198</f>
        <v>0.0017946326932381</v>
      </c>
    </row>
    <row r="200" customFormat="false" ht="13.7" hidden="false" customHeight="true" outlineLevel="0" collapsed="false">
      <c r="D200" s="50" t="n">
        <f aca="false">IF(D$10="","",D199+3)</f>
        <v>570</v>
      </c>
      <c r="E200" s="51" t="n">
        <f aca="false">IF(D200="","",D200/60/24)</f>
        <v>0.395833333333333</v>
      </c>
      <c r="F200" s="55" t="n">
        <f aca="false">'Data Sheet'!E$24+('Data Sheet'!E$23-'Data Sheet'!E$24)*(30^L$12-(D200/60+6)^L$12)/(30^L$12-12^L$12)</f>
        <v>3.08967280894372</v>
      </c>
      <c r="J200" s="53" t="n">
        <f aca="false">F200-F199</f>
        <v>0.00178951228821722</v>
      </c>
    </row>
    <row r="201" customFormat="false" ht="13.7" hidden="false" customHeight="true" outlineLevel="0" collapsed="false">
      <c r="D201" s="50" t="n">
        <f aca="false">IF(D$10="","",D200+3)</f>
        <v>573</v>
      </c>
      <c r="E201" s="51" t="n">
        <f aca="false">IF(D201="","",D201/60/24)</f>
        <v>0.397916666666667</v>
      </c>
      <c r="F201" s="55" t="n">
        <f aca="false">'Data Sheet'!E$24+('Data Sheet'!E$23-'Data Sheet'!E$24)*(30^L$12-(D201/60+6)^L$12)/(30^L$12-12^L$12)</f>
        <v>3.09145723188329</v>
      </c>
      <c r="J201" s="53" t="n">
        <f aca="false">F201-F200</f>
        <v>0.00178442293956804</v>
      </c>
    </row>
    <row r="202" customFormat="false" ht="13.7" hidden="false" customHeight="true" outlineLevel="0" collapsed="false">
      <c r="D202" s="50" t="n">
        <f aca="false">IF(D$10="","",D201+3)</f>
        <v>576</v>
      </c>
      <c r="E202" s="51" t="n">
        <f aca="false">IF(D202="","",D202/60/24)</f>
        <v>0.4</v>
      </c>
      <c r="F202" s="55" t="n">
        <f aca="false">'Data Sheet'!E$24+('Data Sheet'!E$23-'Data Sheet'!E$24)*(30^L$12-(D202/60+6)^L$12)/(30^L$12-12^L$12)</f>
        <v>3.0932365962431</v>
      </c>
      <c r="J202" s="53" t="n">
        <f aca="false">F202-F201</f>
        <v>0.00177936435981119</v>
      </c>
    </row>
    <row r="203" customFormat="false" ht="13.7" hidden="false" customHeight="true" outlineLevel="0" collapsed="false">
      <c r="D203" s="50" t="n">
        <f aca="false">IF(D$10="","",D202+3)</f>
        <v>579</v>
      </c>
      <c r="E203" s="51" t="n">
        <f aca="false">IF(D203="","",D203/60/24)</f>
        <v>0.402083333333333</v>
      </c>
      <c r="F203" s="55" t="n">
        <f aca="false">'Data Sheet'!E$24+('Data Sheet'!E$23-'Data Sheet'!E$24)*(30^L$12-(D203/60+6)^L$12)/(30^L$12-12^L$12)</f>
        <v>3.09501093250814</v>
      </c>
      <c r="J203" s="53" t="n">
        <f aca="false">F203-F202</f>
        <v>0.00177433626504264</v>
      </c>
    </row>
    <row r="204" customFormat="false" ht="13.7" hidden="false" customHeight="true" outlineLevel="0" collapsed="false">
      <c r="D204" s="50" t="n">
        <f aca="false">IF(D$10="","",D203+3)</f>
        <v>582</v>
      </c>
      <c r="E204" s="51" t="n">
        <f aca="false">IF(D204="","",D204/60/24)</f>
        <v>0.404166666666667</v>
      </c>
      <c r="F204" s="55" t="n">
        <f aca="false">'Data Sheet'!E$24+('Data Sheet'!E$23-'Data Sheet'!E$24)*(30^L$12-(D204/60+6)^L$12)/(30^L$12-12^L$12)</f>
        <v>3.09678027088301</v>
      </c>
      <c r="J204" s="53" t="n">
        <f aca="false">F204-F203</f>
        <v>0.00176933837487292</v>
      </c>
    </row>
    <row r="205" customFormat="false" ht="13.7" hidden="false" customHeight="true" outlineLevel="0" collapsed="false">
      <c r="D205" s="50" t="n">
        <f aca="false">IF(D$10="","",D204+3)</f>
        <v>585</v>
      </c>
      <c r="E205" s="51" t="n">
        <f aca="false">IF(D205="","",D205/60/24)</f>
        <v>0.40625</v>
      </c>
      <c r="F205" s="55" t="n">
        <f aca="false">'Data Sheet'!E$24+('Data Sheet'!E$23-'Data Sheet'!E$24)*(30^L$12-(D205/60+6)^L$12)/(30^L$12-12^L$12)</f>
        <v>3.09854464129539</v>
      </c>
      <c r="J205" s="53" t="n">
        <f aca="false">F205-F204</f>
        <v>0.00176437041237998</v>
      </c>
    </row>
    <row r="206" customFormat="false" ht="13.7" hidden="false" customHeight="true" outlineLevel="0" collapsed="false">
      <c r="D206" s="50" t="n">
        <f aca="false">IF(D$10="","",D205+3)</f>
        <v>588</v>
      </c>
      <c r="E206" s="51" t="n">
        <f aca="false">IF(D206="","",D206/60/24)</f>
        <v>0.408333333333333</v>
      </c>
      <c r="F206" s="55" t="n">
        <f aca="false">'Data Sheet'!E$24+('Data Sheet'!E$23-'Data Sheet'!E$24)*(30^L$12-(D206/60+6)^L$12)/(30^L$12-12^L$12)</f>
        <v>3.10030407339944</v>
      </c>
      <c r="J206" s="53" t="n">
        <f aca="false">F206-F205</f>
        <v>0.00175943210404439</v>
      </c>
    </row>
    <row r="207" customFormat="false" ht="13.7" hidden="false" customHeight="true" outlineLevel="0" collapsed="false">
      <c r="D207" s="50" t="n">
        <f aca="false">IF(D$10="","",D206+3)</f>
        <v>591</v>
      </c>
      <c r="E207" s="51" t="n">
        <f aca="false">IF(D207="","",D207/60/24)</f>
        <v>0.410416666666667</v>
      </c>
      <c r="F207" s="55" t="n">
        <f aca="false">'Data Sheet'!E$24+('Data Sheet'!E$23-'Data Sheet'!E$24)*(30^L$12-(D207/60+6)^L$12)/(30^L$12-12^L$12)</f>
        <v>3.10205859657914</v>
      </c>
      <c r="J207" s="53" t="n">
        <f aca="false">F207-F206</f>
        <v>0.00175452317970493</v>
      </c>
    </row>
    <row r="208" customFormat="false" ht="13.7" hidden="false" customHeight="true" outlineLevel="0" collapsed="false">
      <c r="D208" s="50" t="n">
        <f aca="false">IF(D$10="","",D207+3)</f>
        <v>594</v>
      </c>
      <c r="E208" s="51" t="n">
        <f aca="false">IF(D208="","",D208/60/24)</f>
        <v>0.4125</v>
      </c>
      <c r="F208" s="55" t="n">
        <f aca="false">'Data Sheet'!E$24+('Data Sheet'!E$23-'Data Sheet'!E$24)*(30^L$12-(D208/60+6)^L$12)/(30^L$12-12^L$12)</f>
        <v>3.10380823995165</v>
      </c>
      <c r="J208" s="53" t="n">
        <f aca="false">F208-F207</f>
        <v>0.00174964337250927</v>
      </c>
    </row>
    <row r="209" customFormat="false" ht="13.7" hidden="false" customHeight="true" outlineLevel="0" collapsed="false">
      <c r="D209" s="50" t="n">
        <f aca="false">IF(D$10="","",D208+3)</f>
        <v>597</v>
      </c>
      <c r="E209" s="51" t="n">
        <f aca="false">IF(D209="","",D209/60/24)</f>
        <v>0.414583333333333</v>
      </c>
      <c r="F209" s="55" t="n">
        <f aca="false">'Data Sheet'!E$24+('Data Sheet'!E$23-'Data Sheet'!E$24)*(30^L$12-(D209/60+6)^L$12)/(30^L$12-12^L$12)</f>
        <v>3.1055530323705</v>
      </c>
      <c r="J209" s="53" t="n">
        <f aca="false">F209-F208</f>
        <v>0.00174479241885095</v>
      </c>
    </row>
    <row r="210" customFormat="false" ht="13.7" hidden="false" customHeight="true" outlineLevel="0" collapsed="false">
      <c r="D210" s="50" t="n">
        <f aca="false">IF(D$10="","",D209+3)</f>
        <v>600</v>
      </c>
      <c r="E210" s="51" t="n">
        <f aca="false">IF(D210="","",D210/60/24)</f>
        <v>0.416666666666667</v>
      </c>
      <c r="F210" s="55" t="n">
        <f aca="false">'Data Sheet'!E$24+('Data Sheet'!E$23-'Data Sheet'!E$24)*(30^L$12-(D210/60+6)^L$12)/(30^L$12-12^L$12)</f>
        <v>3.10729300242884</v>
      </c>
      <c r="J210" s="53" t="n">
        <f aca="false">F210-F209</f>
        <v>0.00173997005833604</v>
      </c>
    </row>
    <row r="211" customFormat="false" ht="13.7" hidden="false" customHeight="true" outlineLevel="0" collapsed="false">
      <c r="D211" s="50" t="n">
        <f aca="false">IF(D$10="","",D210+3)</f>
        <v>603</v>
      </c>
      <c r="E211" s="51" t="n">
        <f aca="false">IF(D211="","",D211/60/24)</f>
        <v>0.41875</v>
      </c>
      <c r="F211" s="55" t="n">
        <f aca="false">'Data Sheet'!E$24+('Data Sheet'!E$23-'Data Sheet'!E$24)*(30^L$12-(D211/60+6)^L$12)/(30^L$12-12^L$12)</f>
        <v>3.10902817846256</v>
      </c>
      <c r="J211" s="53" t="n">
        <f aca="false">F211-F210</f>
        <v>0.00173517603372009</v>
      </c>
    </row>
    <row r="212" customFormat="false" ht="13.7" hidden="false" customHeight="true" outlineLevel="0" collapsed="false">
      <c r="D212" s="50" t="n">
        <f aca="false">IF(D$10="","",D211+3)</f>
        <v>606</v>
      </c>
      <c r="E212" s="51" t="n">
        <f aca="false">IF(D212="","",D212/60/24)</f>
        <v>0.420833333333333</v>
      </c>
      <c r="F212" s="55" t="n">
        <f aca="false">'Data Sheet'!E$24+('Data Sheet'!E$23-'Data Sheet'!E$24)*(30^L$12-(D212/60+6)^L$12)/(30^L$12-12^L$12)</f>
        <v>3.11075858855343</v>
      </c>
      <c r="J212" s="53" t="n">
        <f aca="false">F212-F211</f>
        <v>0.00173041009086772</v>
      </c>
    </row>
    <row r="213" customFormat="false" ht="13.7" hidden="false" customHeight="true" outlineLevel="0" collapsed="false">
      <c r="D213" s="50" t="n">
        <f aca="false">IF(D$10="","",D212+3)</f>
        <v>609</v>
      </c>
      <c r="E213" s="51" t="n">
        <f aca="false">IF(D213="","",D213/60/24)</f>
        <v>0.422916666666667</v>
      </c>
      <c r="F213" s="55" t="n">
        <f aca="false">'Data Sheet'!E$24+('Data Sheet'!E$23-'Data Sheet'!E$24)*(30^L$12-(D213/60+6)^L$12)/(30^L$12-12^L$12)</f>
        <v>3.11248426053213</v>
      </c>
      <c r="J213" s="53" t="n">
        <f aca="false">F213-F212</f>
        <v>0.00172567197870421</v>
      </c>
    </row>
    <row r="214" customFormat="false" ht="13.7" hidden="false" customHeight="true" outlineLevel="0" collapsed="false">
      <c r="D214" s="50" t="n">
        <f aca="false">IF(D$10="","",D213+3)</f>
        <v>612</v>
      </c>
      <c r="E214" s="51" t="n">
        <f aca="false">IF(D214="","",D214/60/24)</f>
        <v>0.425</v>
      </c>
      <c r="F214" s="55" t="n">
        <f aca="false">'Data Sheet'!E$24+('Data Sheet'!E$23-'Data Sheet'!E$24)*(30^L$12-(D214/60+6)^L$12)/(30^L$12-12^L$12)</f>
        <v>3.1142052219813</v>
      </c>
      <c r="J214" s="53" t="n">
        <f aca="false">F214-F213</f>
        <v>0.00172096144917111</v>
      </c>
    </row>
    <row r="215" customFormat="false" ht="13.7" hidden="false" customHeight="true" outlineLevel="0" collapsed="false">
      <c r="D215" s="50" t="n">
        <f aca="false">IF(D$10="","",D214+3)</f>
        <v>615</v>
      </c>
      <c r="E215" s="51" t="n">
        <f aca="false">IF(D215="","",D215/60/24)</f>
        <v>0.427083333333333</v>
      </c>
      <c r="F215" s="55" t="n">
        <f aca="false">'Data Sheet'!E$24+('Data Sheet'!E$23-'Data Sheet'!E$24)*(30^L$12-(D215/60+6)^L$12)/(30^L$12-12^L$12)</f>
        <v>3.11592150023848</v>
      </c>
      <c r="J215" s="53" t="n">
        <f aca="false">F215-F214</f>
        <v>0.0017162782571738</v>
      </c>
    </row>
    <row r="216" customFormat="false" ht="13.7" hidden="false" customHeight="true" outlineLevel="0" collapsed="false">
      <c r="D216" s="50" t="n">
        <f aca="false">IF(D$10="","",D215+3)</f>
        <v>618</v>
      </c>
      <c r="E216" s="51" t="n">
        <f aca="false">IF(D216="","",D216/60/24)</f>
        <v>0.429166666666667</v>
      </c>
      <c r="F216" s="55" t="n">
        <f aca="false">'Data Sheet'!E$24+('Data Sheet'!E$23-'Data Sheet'!E$24)*(30^L$12-(D216/60+6)^L$12)/(30^L$12-12^L$12)</f>
        <v>3.11763312239902</v>
      </c>
      <c r="J216" s="53" t="n">
        <f aca="false">F216-F215</f>
        <v>0.00171162216054599</v>
      </c>
    </row>
    <row r="217" customFormat="false" ht="13.7" hidden="false" customHeight="true" outlineLevel="0" collapsed="false">
      <c r="D217" s="50" t="n">
        <f aca="false">IF(D$10="","",D216+3)</f>
        <v>621</v>
      </c>
      <c r="E217" s="51" t="n">
        <f aca="false">IF(D217="","",D217/60/24)</f>
        <v>0.43125</v>
      </c>
      <c r="F217" s="55" t="n">
        <f aca="false">'Data Sheet'!E$24+('Data Sheet'!E$23-'Data Sheet'!E$24)*(30^L$12-(D217/60+6)^L$12)/(30^L$12-12^L$12)</f>
        <v>3.11934011531902</v>
      </c>
      <c r="J217" s="53" t="n">
        <f aca="false">F217-F216</f>
        <v>0.00170699291999954</v>
      </c>
    </row>
    <row r="218" customFormat="false" ht="13.7" hidden="false" customHeight="true" outlineLevel="0" collapsed="false">
      <c r="D218" s="50" t="n">
        <f aca="false">IF(D$10="","",D217+3)</f>
        <v>624</v>
      </c>
      <c r="E218" s="51" t="n">
        <f aca="false">IF(D218="","",D218/60/24)</f>
        <v>0.433333333333333</v>
      </c>
      <c r="F218" s="55" t="n">
        <f aca="false">'Data Sheet'!E$24+('Data Sheet'!E$23-'Data Sheet'!E$24)*(30^L$12-(D218/60+6)^L$12)/(30^L$12-12^L$12)</f>
        <v>3.12104250561811</v>
      </c>
      <c r="J218" s="53" t="n">
        <f aca="false">F218-F217</f>
        <v>0.0017023902990867</v>
      </c>
    </row>
    <row r="219" customFormat="false" ht="13.7" hidden="false" customHeight="true" outlineLevel="0" collapsed="false">
      <c r="D219" s="50" t="n">
        <f aca="false">IF(D$10="","",D218+3)</f>
        <v>627</v>
      </c>
      <c r="E219" s="51" t="n">
        <f aca="false">IF(D219="","",D219/60/24)</f>
        <v>0.435416666666667</v>
      </c>
      <c r="F219" s="55" t="n">
        <f aca="false">'Data Sheet'!E$24+('Data Sheet'!E$23-'Data Sheet'!E$24)*(30^L$12-(D219/60+6)^L$12)/(30^L$12-12^L$12)</f>
        <v>3.12274031968226</v>
      </c>
      <c r="J219" s="53" t="n">
        <f aca="false">F219-F218</f>
        <v>0.00169781406415259</v>
      </c>
    </row>
    <row r="220" customFormat="false" ht="13.7" hidden="false" customHeight="true" outlineLevel="0" collapsed="false">
      <c r="D220" s="50" t="n">
        <f aca="false">IF(D$10="","",D219+3)</f>
        <v>630</v>
      </c>
      <c r="E220" s="51" t="n">
        <f aca="false">IF(D220="","",D220/60/24)</f>
        <v>0.4375</v>
      </c>
      <c r="F220" s="55" t="n">
        <f aca="false">'Data Sheet'!E$24+('Data Sheet'!E$23-'Data Sheet'!E$24)*(30^L$12-(D220/60+6)^L$12)/(30^L$12-12^L$12)</f>
        <v>3.12443358366656</v>
      </c>
      <c r="J220" s="53" t="n">
        <f aca="false">F220-F219</f>
        <v>0.0016932639842957</v>
      </c>
    </row>
    <row r="221" customFormat="false" ht="13.7" hidden="false" customHeight="true" outlineLevel="0" collapsed="false">
      <c r="D221" s="50" t="n">
        <f aca="false">IF(D$10="","",D220+3)</f>
        <v>633</v>
      </c>
      <c r="E221" s="51" t="n">
        <f aca="false">IF(D221="","",D221/60/24)</f>
        <v>0.439583333333333</v>
      </c>
      <c r="F221" s="55" t="n">
        <f aca="false">'Data Sheet'!E$24+('Data Sheet'!E$23-'Data Sheet'!E$24)*(30^L$12-(D221/60+6)^L$12)/(30^L$12-12^L$12)</f>
        <v>3.12612232349789</v>
      </c>
      <c r="J221" s="53" t="n">
        <f aca="false">F221-F220</f>
        <v>0.00168873983133055</v>
      </c>
    </row>
    <row r="222" customFormat="false" ht="13.7" hidden="false" customHeight="true" outlineLevel="0" collapsed="false">
      <c r="D222" s="50" t="n">
        <f aca="false">IF(D$10="","",D221+3)</f>
        <v>636</v>
      </c>
      <c r="E222" s="51" t="n">
        <f aca="false">IF(D222="","",D222/60/24)</f>
        <v>0.441666666666667</v>
      </c>
      <c r="F222" s="55" t="n">
        <f aca="false">'Data Sheet'!E$24+('Data Sheet'!E$23-'Data Sheet'!E$24)*(30^L$12-(D222/60+6)^L$12)/(30^L$12-12^L$12)</f>
        <v>3.12780656487763</v>
      </c>
      <c r="J222" s="53" t="n">
        <f aca="false">F222-F221</f>
        <v>0.00168424137974199</v>
      </c>
    </row>
    <row r="223" customFormat="false" ht="13.7" hidden="false" customHeight="true" outlineLevel="0" collapsed="false">
      <c r="D223" s="50" t="n">
        <f aca="false">IF(D$10="","",D222+3)</f>
        <v>639</v>
      </c>
      <c r="E223" s="51" t="n">
        <f aca="false">IF(D223="","",D223/60/24)</f>
        <v>0.44375</v>
      </c>
      <c r="F223" s="55" t="n">
        <f aca="false">'Data Sheet'!E$24+('Data Sheet'!E$23-'Data Sheet'!E$24)*(30^L$12-(D223/60+6)^L$12)/(30^L$12-12^L$12)</f>
        <v>3.12948633328428</v>
      </c>
      <c r="J223" s="53" t="n">
        <f aca="false">F223-F222</f>
        <v>0.00167976840665185</v>
      </c>
    </row>
    <row r="224" customFormat="false" ht="13.7" hidden="false" customHeight="true" outlineLevel="0" collapsed="false">
      <c r="D224" s="50" t="n">
        <f aca="false">IF(D$10="","",D223+3)</f>
        <v>642</v>
      </c>
      <c r="E224" s="51" t="n">
        <f aca="false">IF(D224="","",D224/60/24)</f>
        <v>0.445833333333333</v>
      </c>
      <c r="F224" s="55" t="n">
        <f aca="false">'Data Sheet'!E$24+('Data Sheet'!E$23-'Data Sheet'!E$24)*(30^L$12-(D224/60+6)^L$12)/(30^L$12-12^L$12)</f>
        <v>3.13116165397605</v>
      </c>
      <c r="J224" s="53" t="n">
        <f aca="false">F224-F223</f>
        <v>0.00167532069177501</v>
      </c>
    </row>
    <row r="225" customFormat="false" ht="13.7" hidden="false" customHeight="true" outlineLevel="0" collapsed="false">
      <c r="D225" s="50" t="n">
        <f aca="false">IF(D$10="","",D224+3)</f>
        <v>645</v>
      </c>
      <c r="E225" s="51" t="n">
        <f aca="false">IF(D225="","",D225/60/24)</f>
        <v>0.447916666666667</v>
      </c>
      <c r="F225" s="55" t="n">
        <f aca="false">'Data Sheet'!E$24+('Data Sheet'!E$23-'Data Sheet'!E$24)*(30^L$12-(D225/60+6)^L$12)/(30^L$12-12^L$12)</f>
        <v>3.13283255199344</v>
      </c>
      <c r="J225" s="53" t="n">
        <f aca="false">F225-F224</f>
        <v>0.00167089801738474</v>
      </c>
    </row>
    <row r="226" customFormat="false" ht="13.7" hidden="false" customHeight="true" outlineLevel="0" collapsed="false">
      <c r="D226" s="50" t="n">
        <f aca="false">IF(D$10="","",D225+3)</f>
        <v>648</v>
      </c>
      <c r="E226" s="51" t="n">
        <f aca="false">IF(D226="","",D226/60/24)</f>
        <v>0.45</v>
      </c>
      <c r="F226" s="55" t="n">
        <f aca="false">'Data Sheet'!E$24+('Data Sheet'!E$23-'Data Sheet'!E$24)*(30^L$12-(D226/60+6)^L$12)/(30^L$12-12^L$12)</f>
        <v>3.13449905216171</v>
      </c>
      <c r="J226" s="53" t="n">
        <f aca="false">F226-F225</f>
        <v>0.00166650016827319</v>
      </c>
    </row>
    <row r="227" customFormat="false" ht="13.7" hidden="false" customHeight="true" outlineLevel="0" collapsed="false">
      <c r="D227" s="50" t="n">
        <f aca="false">IF(D$10="","",D226+3)</f>
        <v>651</v>
      </c>
      <c r="E227" s="51" t="n">
        <f aca="false">IF(D227="","",D227/60/24)</f>
        <v>0.452083333333333</v>
      </c>
      <c r="F227" s="55" t="n">
        <f aca="false">'Data Sheet'!E$24+('Data Sheet'!E$23-'Data Sheet'!E$24)*(30^L$12-(D227/60+6)^L$12)/(30^L$12-12^L$12)</f>
        <v>3.13616117909343</v>
      </c>
      <c r="J227" s="53" t="n">
        <f aca="false">F227-F226</f>
        <v>0.00166212693171941</v>
      </c>
    </row>
    <row r="228" customFormat="false" ht="13.7" hidden="false" customHeight="true" outlineLevel="0" collapsed="false">
      <c r="D228" s="50" t="n">
        <f aca="false">IF(D$10="","",D227+3)</f>
        <v>654</v>
      </c>
      <c r="E228" s="51" t="n">
        <f aca="false">IF(D228="","",D228/60/24)</f>
        <v>0.454166666666667</v>
      </c>
      <c r="F228" s="55" t="n">
        <f aca="false">'Data Sheet'!E$24+('Data Sheet'!E$23-'Data Sheet'!E$24)*(30^L$12-(D228/60+6)^L$12)/(30^L$12-12^L$12)</f>
        <v>3.13781895719088</v>
      </c>
      <c r="J228" s="53" t="n">
        <f aca="false">F228-F227</f>
        <v>0.00165777809744672</v>
      </c>
    </row>
    <row r="229" customFormat="false" ht="13.7" hidden="false" customHeight="true" outlineLevel="0" collapsed="false">
      <c r="D229" s="50" t="n">
        <f aca="false">IF(D$10="","",D228+3)</f>
        <v>657</v>
      </c>
      <c r="E229" s="51" t="n">
        <f aca="false">IF(D229="","",D229/60/24)</f>
        <v>0.45625</v>
      </c>
      <c r="F229" s="55" t="n">
        <f aca="false">'Data Sheet'!E$24+('Data Sheet'!E$23-'Data Sheet'!E$24)*(30^L$12-(D229/60+6)^L$12)/(30^L$12-12^L$12)</f>
        <v>3.13947241064847</v>
      </c>
      <c r="J229" s="53" t="n">
        <f aca="false">F229-F228</f>
        <v>0.00165345345759427</v>
      </c>
    </row>
    <row r="230" customFormat="false" ht="13.7" hidden="false" customHeight="true" outlineLevel="0" collapsed="false">
      <c r="D230" s="50" t="n">
        <f aca="false">IF(D$10="","",D229+3)</f>
        <v>660</v>
      </c>
      <c r="E230" s="51" t="n">
        <f aca="false">IF(D230="","",D230/60/24)</f>
        <v>0.458333333333333</v>
      </c>
      <c r="F230" s="55" t="n">
        <f aca="false">'Data Sheet'!E$24+('Data Sheet'!E$23-'Data Sheet'!E$24)*(30^L$12-(D230/60+6)^L$12)/(30^L$12-12^L$12)</f>
        <v>3.14112156345515</v>
      </c>
      <c r="J230" s="53" t="n">
        <f aca="false">F230-F229</f>
        <v>0.00164915280667755</v>
      </c>
    </row>
    <row r="231" customFormat="false" ht="13.7" hidden="false" customHeight="true" outlineLevel="0" collapsed="false">
      <c r="D231" s="50" t="n">
        <f aca="false">IF(D$10="","",D230+3)</f>
        <v>663</v>
      </c>
      <c r="E231" s="51" t="n">
        <f aca="false">IF(D231="","",D231/60/24)</f>
        <v>0.460416666666667</v>
      </c>
      <c r="F231" s="55" t="n">
        <f aca="false">'Data Sheet'!E$24+('Data Sheet'!E$23-'Data Sheet'!E$24)*(30^L$12-(D231/60+6)^L$12)/(30^L$12-12^L$12)</f>
        <v>3.1427664393967</v>
      </c>
      <c r="J231" s="53" t="n">
        <f aca="false">F231-F230</f>
        <v>0.00164487594155194</v>
      </c>
    </row>
    <row r="232" customFormat="false" ht="13.7" hidden="false" customHeight="true" outlineLevel="0" collapsed="false">
      <c r="D232" s="50" t="n">
        <f aca="false">IF(D$10="","",D231+3)</f>
        <v>666</v>
      </c>
      <c r="E232" s="51" t="n">
        <f aca="false">IF(D232="","",D232/60/24)</f>
        <v>0.4625</v>
      </c>
      <c r="F232" s="55" t="n">
        <f aca="false">'Data Sheet'!E$24+('Data Sheet'!E$23-'Data Sheet'!E$24)*(30^L$12-(D232/60+6)^L$12)/(30^L$12-12^L$12)</f>
        <v>3.14440706205809</v>
      </c>
      <c r="J232" s="53" t="n">
        <f aca="false">F232-F231</f>
        <v>0.00164062266139053</v>
      </c>
    </row>
    <row r="233" customFormat="false" ht="13.7" hidden="false" customHeight="true" outlineLevel="0" collapsed="false">
      <c r="D233" s="50" t="n">
        <f aca="false">IF(D$10="","",D232+3)</f>
        <v>669</v>
      </c>
      <c r="E233" s="51" t="n">
        <f aca="false">IF(D233="","",D233/60/24)</f>
        <v>0.464583333333333</v>
      </c>
      <c r="F233" s="55" t="n">
        <f aca="false">'Data Sheet'!E$24+('Data Sheet'!E$23-'Data Sheet'!E$24)*(30^L$12-(D233/60+6)^L$12)/(30^L$12-12^L$12)</f>
        <v>3.14604345482573</v>
      </c>
      <c r="J233" s="53" t="n">
        <f aca="false">F233-F232</f>
        <v>0.00163639276763572</v>
      </c>
    </row>
    <row r="234" customFormat="false" ht="13.7" hidden="false" customHeight="true" outlineLevel="0" collapsed="false">
      <c r="D234" s="50" t="n">
        <f aca="false">IF(D$10="","",D233+3)</f>
        <v>672</v>
      </c>
      <c r="E234" s="51" t="n">
        <f aca="false">IF(D234="","",D234/60/24)</f>
        <v>0.466666666666667</v>
      </c>
      <c r="F234" s="55" t="n">
        <f aca="false">'Data Sheet'!E$24+('Data Sheet'!E$23-'Data Sheet'!E$24)*(30^L$12-(D234/60+6)^L$12)/(30^L$12-12^L$12)</f>
        <v>3.14767564088971</v>
      </c>
      <c r="J234" s="53" t="n">
        <f aca="false">F234-F233</f>
        <v>0.00163218606398274</v>
      </c>
    </row>
    <row r="235" customFormat="false" ht="13.7" hidden="false" customHeight="true" outlineLevel="0" collapsed="false">
      <c r="D235" s="50" t="n">
        <f aca="false">IF(D$10="","",D234+3)</f>
        <v>675</v>
      </c>
      <c r="E235" s="51" t="n">
        <f aca="false">IF(D235="","",D235/60/24)</f>
        <v>0.46875</v>
      </c>
      <c r="F235" s="55" t="n">
        <f aca="false">'Data Sheet'!E$24+('Data Sheet'!E$23-'Data Sheet'!E$24)*(30^L$12-(D235/60+6)^L$12)/(30^L$12-12^L$12)</f>
        <v>3.14930364324604</v>
      </c>
      <c r="J235" s="53" t="n">
        <f aca="false">F235-F234</f>
        <v>0.00162800235633265</v>
      </c>
    </row>
    <row r="236" customFormat="false" ht="13.7" hidden="false" customHeight="true" outlineLevel="0" collapsed="false">
      <c r="D236" s="50" t="n">
        <f aca="false">IF(D$10="","",D235+3)</f>
        <v>678</v>
      </c>
      <c r="E236" s="51" t="n">
        <f aca="false">IF(D236="","",D236/60/24)</f>
        <v>0.470833333333333</v>
      </c>
      <c r="F236" s="55" t="n">
        <f aca="false">'Data Sheet'!E$24+('Data Sheet'!E$23-'Data Sheet'!E$24)*(30^L$12-(D236/60+6)^L$12)/(30^L$12-12^L$12)</f>
        <v>3.15092748469882</v>
      </c>
      <c r="J236" s="53" t="n">
        <f aca="false">F236-F235</f>
        <v>0.00162384145277139</v>
      </c>
    </row>
    <row r="237" customFormat="false" ht="13.7" hidden="false" customHeight="true" outlineLevel="0" collapsed="false">
      <c r="D237" s="50" t="n">
        <f aca="false">IF(D$10="","",D236+3)</f>
        <v>681</v>
      </c>
      <c r="E237" s="51" t="n">
        <f aca="false">IF(D237="","",D237/60/24)</f>
        <v>0.472916666666667</v>
      </c>
      <c r="F237" s="55" t="n">
        <f aca="false">'Data Sheet'!E$24+('Data Sheet'!E$23-'Data Sheet'!E$24)*(30^L$12-(D237/60+6)^L$12)/(30^L$12-12^L$12)</f>
        <v>3.15254718786235</v>
      </c>
      <c r="J237" s="53" t="n">
        <f aca="false">F237-F236</f>
        <v>0.00161970316353699</v>
      </c>
    </row>
    <row r="238" customFormat="false" ht="13.7" hidden="false" customHeight="true" outlineLevel="0" collapsed="false">
      <c r="D238" s="50" t="n">
        <f aca="false">IF(D$10="","",D237+3)</f>
        <v>684</v>
      </c>
      <c r="E238" s="51" t="n">
        <f aca="false">IF(D238="","",D238/60/24)</f>
        <v>0.475</v>
      </c>
      <c r="F238" s="55" t="n">
        <f aca="false">'Data Sheet'!E$24+('Data Sheet'!E$23-'Data Sheet'!E$24)*(30^L$12-(D238/60+6)^L$12)/(30^L$12-12^L$12)</f>
        <v>3.15416277516334</v>
      </c>
      <c r="J238" s="53" t="n">
        <f aca="false">F238-F237</f>
        <v>0.00161558730098577</v>
      </c>
    </row>
    <row r="239" customFormat="false" ht="13.7" hidden="false" customHeight="true" outlineLevel="0" collapsed="false">
      <c r="D239" s="50" t="n">
        <f aca="false">IF(D$10="","",D238+3)</f>
        <v>687</v>
      </c>
      <c r="E239" s="51" t="n">
        <f aca="false">IF(D239="","",D239/60/24)</f>
        <v>0.477083333333333</v>
      </c>
      <c r="F239" s="55" t="n">
        <f aca="false">'Data Sheet'!E$24+('Data Sheet'!E$23-'Data Sheet'!E$24)*(30^L$12-(D239/60+6)^L$12)/(30^L$12-12^L$12)</f>
        <v>3.15577426884291</v>
      </c>
      <c r="J239" s="53" t="n">
        <f aca="false">F239-F238</f>
        <v>0.00161149367956659</v>
      </c>
    </row>
    <row r="240" customFormat="false" ht="13.7" hidden="false" customHeight="true" outlineLevel="0" collapsed="false">
      <c r="D240" s="50" t="n">
        <f aca="false">IF(D$10="","",D239+3)</f>
        <v>690</v>
      </c>
      <c r="E240" s="51" t="n">
        <f aca="false">IF(D240="","",D240/60/24)</f>
        <v>0.479166666666667</v>
      </c>
      <c r="F240" s="55" t="n">
        <f aca="false">'Data Sheet'!E$24+('Data Sheet'!E$23-'Data Sheet'!E$24)*(30^L$12-(D240/60+6)^L$12)/(30^L$12-12^L$12)</f>
        <v>3.15738169095869</v>
      </c>
      <c r="J240" s="53" t="n">
        <f aca="false">F240-F239</f>
        <v>0.00160742211578935</v>
      </c>
    </row>
    <row r="241" customFormat="false" ht="13.7" hidden="false" customHeight="true" outlineLevel="0" collapsed="false">
      <c r="D241" s="50" t="n">
        <f aca="false">IF(D$10="","",D240+3)</f>
        <v>693</v>
      </c>
      <c r="E241" s="51" t="n">
        <f aca="false">IF(D241="","",D241/60/24)</f>
        <v>0.48125</v>
      </c>
      <c r="F241" s="55" t="n">
        <f aca="false">'Data Sheet'!E$24+('Data Sheet'!E$23-'Data Sheet'!E$24)*(30^L$12-(D241/60+6)^L$12)/(30^L$12-12^L$12)</f>
        <v>3.15898506338689</v>
      </c>
      <c r="J241" s="53" t="n">
        <f aca="false">F241-F240</f>
        <v>0.00160337242819786</v>
      </c>
    </row>
    <row r="242" customFormat="false" ht="13.7" hidden="false" customHeight="true" outlineLevel="0" collapsed="false">
      <c r="D242" s="50" t="n">
        <f aca="false">IF(D$10="","",D241+3)</f>
        <v>696</v>
      </c>
      <c r="E242" s="51" t="n">
        <f aca="false">IF(D242="","",D242/60/24)</f>
        <v>0.483333333333333</v>
      </c>
      <c r="F242" s="55" t="n">
        <f aca="false">'Data Sheet'!E$24+('Data Sheet'!E$23-'Data Sheet'!E$24)*(30^L$12-(D242/60+6)^L$12)/(30^L$12-12^L$12)</f>
        <v>3.16058440782423</v>
      </c>
      <c r="J242" s="53" t="n">
        <f aca="false">F242-F241</f>
        <v>0.00159934443734056</v>
      </c>
    </row>
    <row r="243" customFormat="false" ht="13.7" hidden="false" customHeight="true" outlineLevel="0" collapsed="false">
      <c r="D243" s="50" t="n">
        <f aca="false">IF(D$10="","",D242+3)</f>
        <v>699</v>
      </c>
      <c r="E243" s="51" t="n">
        <f aca="false">IF(D243="","",D243/60/24)</f>
        <v>0.485416666666667</v>
      </c>
      <c r="F243" s="55" t="n">
        <f aca="false">'Data Sheet'!E$24+('Data Sheet'!E$23-'Data Sheet'!E$24)*(30^L$12-(D243/60+6)^L$12)/(30^L$12-12^L$12)</f>
        <v>3.16217974578997</v>
      </c>
      <c r="J243" s="53" t="n">
        <f aca="false">F243-F242</f>
        <v>0.0015953379657403</v>
      </c>
    </row>
    <row r="244" customFormat="false" ht="13.7" hidden="false" customHeight="true" outlineLevel="0" collapsed="false">
      <c r="D244" s="50" t="n">
        <f aca="false">IF(D$10="","",D243+3)</f>
        <v>702</v>
      </c>
      <c r="E244" s="51" t="n">
        <f aca="false">IF(D244="","",D244/60/24)</f>
        <v>0.4875</v>
      </c>
      <c r="F244" s="55" t="n">
        <f aca="false">'Data Sheet'!E$24+('Data Sheet'!E$23-'Data Sheet'!E$24)*(30^L$12-(D244/60+6)^L$12)/(30^L$12-12^L$12)</f>
        <v>3.16377109862785</v>
      </c>
      <c r="J244" s="53" t="n">
        <f aca="false">F244-F243</f>
        <v>0.00159135283787704</v>
      </c>
    </row>
    <row r="245" customFormat="false" ht="13.7" hidden="false" customHeight="true" outlineLevel="0" collapsed="false">
      <c r="D245" s="50" t="n">
        <f aca="false">IF(D$10="","",D244+3)</f>
        <v>705</v>
      </c>
      <c r="E245" s="51" t="n">
        <f aca="false">IF(D245="","",D245/60/24)</f>
        <v>0.489583333333333</v>
      </c>
      <c r="F245" s="55" t="n">
        <f aca="false">'Data Sheet'!E$24+('Data Sheet'!E$23-'Data Sheet'!E$24)*(30^L$12-(D245/60+6)^L$12)/(30^L$12-12^L$12)</f>
        <v>3.16535848750799</v>
      </c>
      <c r="J245" s="53" t="n">
        <f aca="false">F245-F244</f>
        <v>0.00158738888014254</v>
      </c>
    </row>
    <row r="246" customFormat="false" ht="13.7" hidden="false" customHeight="true" outlineLevel="0" collapsed="false">
      <c r="D246" s="50" t="n">
        <f aca="false">IF(D$10="","",D245+3)</f>
        <v>708</v>
      </c>
      <c r="E246" s="51" t="n">
        <f aca="false">IF(D246="","",D246/60/24)</f>
        <v>0.491666666666667</v>
      </c>
      <c r="F246" s="55" t="n">
        <f aca="false">'Data Sheet'!E$24+('Data Sheet'!E$23-'Data Sheet'!E$24)*(30^L$12-(D246/60+6)^L$12)/(30^L$12-12^L$12)</f>
        <v>3.16694193342883</v>
      </c>
      <c r="J246" s="53" t="n">
        <f aca="false">F246-F245</f>
        <v>0.00158344592083592</v>
      </c>
    </row>
    <row r="247" customFormat="false" ht="13.7" hidden="false" customHeight="true" outlineLevel="0" collapsed="false">
      <c r="D247" s="50" t="n">
        <f aca="false">IF(D$10="","",D246+3)</f>
        <v>711</v>
      </c>
      <c r="E247" s="51" t="n">
        <f aca="false">IF(D247="","",D247/60/24)</f>
        <v>0.49375</v>
      </c>
      <c r="F247" s="55" t="n">
        <f aca="false">'Data Sheet'!E$24+('Data Sheet'!E$23-'Data Sheet'!E$24)*(30^L$12-(D247/60+6)^L$12)/(30^L$12-12^L$12)</f>
        <v>3.16852145721895</v>
      </c>
      <c r="J247" s="53" t="n">
        <f aca="false">F247-F246</f>
        <v>0.00157952379011928</v>
      </c>
    </row>
    <row r="248" customFormat="false" ht="13.7" hidden="false" customHeight="true" outlineLevel="0" collapsed="false">
      <c r="D248" s="50" t="n">
        <f aca="false">IF(D$10="","",D247+3)</f>
        <v>714</v>
      </c>
      <c r="E248" s="51" t="n">
        <f aca="false">IF(D248="","",D248/60/24)</f>
        <v>0.495833333333333</v>
      </c>
      <c r="F248" s="55" t="n">
        <f aca="false">'Data Sheet'!E$24+('Data Sheet'!E$23-'Data Sheet'!E$24)*(30^L$12-(D248/60+6)^L$12)/(30^L$12-12^L$12)</f>
        <v>3.17009707953895</v>
      </c>
      <c r="J248" s="53" t="n">
        <f aca="false">F248-F247</f>
        <v>0.00157562232000297</v>
      </c>
    </row>
    <row r="249" customFormat="false" ht="13.7" hidden="false" customHeight="true" outlineLevel="0" collapsed="false">
      <c r="D249" s="50" t="n">
        <f aca="false">IF(D$10="","",D248+3)</f>
        <v>717</v>
      </c>
      <c r="E249" s="51" t="n">
        <f aca="false">IF(D249="","",D249/60/24)</f>
        <v>0.497916666666667</v>
      </c>
      <c r="F249" s="55" t="n">
        <f aca="false">'Data Sheet'!E$24+('Data Sheet'!E$23-'Data Sheet'!E$24)*(30^L$12-(D249/60+6)^L$12)/(30^L$12-12^L$12)</f>
        <v>3.17166882088327</v>
      </c>
      <c r="J249" s="53" t="n">
        <f aca="false">F249-F248</f>
        <v>0.0015717413443177</v>
      </c>
    </row>
    <row r="250" customFormat="false" ht="13.7" hidden="false" customHeight="true" outlineLevel="0" collapsed="false">
      <c r="D250" s="50" t="n">
        <f aca="false">IF(D$10="","",D249+3)</f>
        <v>720</v>
      </c>
      <c r="E250" s="51" t="n">
        <f aca="false">IF(D250="","",D250/60/24)</f>
        <v>0.5</v>
      </c>
      <c r="F250" s="55" t="n">
        <f aca="false">'Data Sheet'!E$24+('Data Sheet'!E$23-'Data Sheet'!E$24)*(30^L$12-(D250/60+6)^L$12)/(30^L$12-12^L$12)</f>
        <v>3.17323670158195</v>
      </c>
      <c r="J250" s="53" t="n">
        <f aca="false">F250-F249</f>
        <v>0.00156788069868519</v>
      </c>
    </row>
    <row r="251" customFormat="false" ht="13.7" hidden="false" customHeight="true" outlineLevel="0" collapsed="false">
      <c r="D251" s="50" t="n">
        <f aca="false">IF(D$10="","",D250+3)</f>
        <v>723</v>
      </c>
      <c r="E251" s="51" t="n">
        <f aca="false">IF(D251="","",D251/60/24)</f>
        <v>0.502083333333333</v>
      </c>
      <c r="F251" s="55" t="n">
        <f aca="false">'Data Sheet'!E$24+('Data Sheet'!E$23-'Data Sheet'!E$24)*(30^L$12-(D251/60+6)^L$12)/(30^L$12-12^L$12)</f>
        <v>3.17480074180246</v>
      </c>
      <c r="J251" s="53" t="n">
        <f aca="false">F251-F250</f>
        <v>0.00156404022050349</v>
      </c>
    </row>
    <row r="252" customFormat="false" ht="13.7" hidden="false" customHeight="true" outlineLevel="0" collapsed="false">
      <c r="D252" s="50" t="n">
        <f aca="false">IF(D$10="","",D251+3)</f>
        <v>726</v>
      </c>
      <c r="E252" s="51" t="n">
        <f aca="false">IF(D252="","",D252/60/24)</f>
        <v>0.504166666666667</v>
      </c>
      <c r="F252" s="55" t="n">
        <f aca="false">'Data Sheet'!E$24+('Data Sheet'!E$23-'Data Sheet'!E$24)*(30^L$12-(D252/60+6)^L$12)/(30^L$12-12^L$12)</f>
        <v>3.17636096155137</v>
      </c>
      <c r="J252" s="53" t="n">
        <f aca="false">F252-F251</f>
        <v>0.00156021974891329</v>
      </c>
    </row>
    <row r="253" customFormat="false" ht="13.7" hidden="false" customHeight="true" outlineLevel="0" collapsed="false">
      <c r="D253" s="50" t="n">
        <f aca="false">IF(D$10="","",D252+3)</f>
        <v>729</v>
      </c>
      <c r="E253" s="51" t="n">
        <f aca="false">IF(D253="","",D253/60/24)</f>
        <v>0.50625</v>
      </c>
      <c r="F253" s="55" t="n">
        <f aca="false">'Data Sheet'!E$24+('Data Sheet'!E$23-'Data Sheet'!E$24)*(30^L$12-(D253/60+6)^L$12)/(30^L$12-12^L$12)</f>
        <v>3.17791738067615</v>
      </c>
      <c r="J253" s="53" t="n">
        <f aca="false">F253-F252</f>
        <v>0.00155641912478099</v>
      </c>
    </row>
    <row r="254" customFormat="false" ht="13.7" hidden="false" customHeight="true" outlineLevel="0" collapsed="false">
      <c r="D254" s="50" t="n">
        <f aca="false">IF(D$10="","",D253+3)</f>
        <v>732</v>
      </c>
      <c r="E254" s="51" t="n">
        <f aca="false">IF(D254="","",D254/60/24)</f>
        <v>0.508333333333333</v>
      </c>
      <c r="F254" s="55" t="n">
        <f aca="false">'Data Sheet'!E$24+('Data Sheet'!E$23-'Data Sheet'!E$24)*(30^L$12-(D254/60+6)^L$12)/(30^L$12-12^L$12)</f>
        <v>3.17947001886682</v>
      </c>
      <c r="J254" s="53" t="n">
        <f aca="false">F254-F253</f>
        <v>0.0015526381906712</v>
      </c>
    </row>
    <row r="255" customFormat="false" ht="13.7" hidden="false" customHeight="true" outlineLevel="0" collapsed="false">
      <c r="D255" s="50" t="n">
        <f aca="false">IF(D$10="","",D254+3)</f>
        <v>735</v>
      </c>
      <c r="E255" s="51" t="n">
        <f aca="false">IF(D255="","",D255/60/24)</f>
        <v>0.510416666666667</v>
      </c>
      <c r="F255" s="55" t="n">
        <f aca="false">'Data Sheet'!E$24+('Data Sheet'!E$23-'Data Sheet'!E$24)*(30^L$12-(D255/60+6)^L$12)/(30^L$12-12^L$12)</f>
        <v>3.18101889565765</v>
      </c>
      <c r="J255" s="53" t="n">
        <f aca="false">F255-F254</f>
        <v>0.0015488767908276</v>
      </c>
    </row>
    <row r="256" customFormat="false" ht="13.7" hidden="false" customHeight="true" outlineLevel="0" collapsed="false">
      <c r="D256" s="50" t="n">
        <f aca="false">IF(D$10="","",D255+3)</f>
        <v>738</v>
      </c>
      <c r="E256" s="51" t="n">
        <f aca="false">IF(D256="","",D256/60/24)</f>
        <v>0.5125</v>
      </c>
      <c r="F256" s="55" t="n">
        <f aca="false">'Data Sheet'!E$24+('Data Sheet'!E$23-'Data Sheet'!E$24)*(30^L$12-(D256/60+6)^L$12)/(30^L$12-12^L$12)</f>
        <v>3.1825640304288</v>
      </c>
      <c r="J256" s="53" t="n">
        <f aca="false">F256-F255</f>
        <v>0.0015451347711477</v>
      </c>
    </row>
    <row r="257" customFormat="false" ht="13.7" hidden="false" customHeight="true" outlineLevel="0" collapsed="false">
      <c r="D257" s="50" t="n">
        <f aca="false">IF(D$10="","",D256+3)</f>
        <v>741</v>
      </c>
      <c r="E257" s="51" t="n">
        <f aca="false">IF(D257="","",D257/60/24)</f>
        <v>0.514583333333333</v>
      </c>
      <c r="F257" s="55" t="n">
        <f aca="false">'Data Sheet'!E$24+('Data Sheet'!E$23-'Data Sheet'!E$24)*(30^L$12-(D257/60+6)^L$12)/(30^L$12-12^L$12)</f>
        <v>3.18410544240796</v>
      </c>
      <c r="J257" s="53" t="n">
        <f aca="false">F257-F256</f>
        <v>0.0015414119791628</v>
      </c>
    </row>
    <row r="258" customFormat="false" ht="13.7" hidden="false" customHeight="true" outlineLevel="0" collapsed="false">
      <c r="D258" s="50" t="n">
        <f aca="false">IF(D$10="","",D257+3)</f>
        <v>744</v>
      </c>
      <c r="E258" s="51" t="n">
        <f aca="false">IF(D258="","",D258/60/24)</f>
        <v>0.516666666666667</v>
      </c>
      <c r="F258" s="55" t="n">
        <f aca="false">'Data Sheet'!E$24+('Data Sheet'!E$23-'Data Sheet'!E$24)*(30^L$12-(D258/60+6)^L$12)/(30^L$12-12^L$12)</f>
        <v>3.18564315067198</v>
      </c>
      <c r="J258" s="53" t="n">
        <f aca="false">F258-F257</f>
        <v>0.00153770826401489</v>
      </c>
    </row>
    <row r="259" customFormat="false" ht="13.7" hidden="false" customHeight="true" outlineLevel="0" collapsed="false">
      <c r="D259" s="50" t="n">
        <f aca="false">IF(D$10="","",D258+3)</f>
        <v>747</v>
      </c>
      <c r="E259" s="51" t="n">
        <f aca="false">IF(D259="","",D259/60/24)</f>
        <v>0.51875</v>
      </c>
      <c r="F259" s="55" t="n">
        <f aca="false">'Data Sheet'!E$24+('Data Sheet'!E$23-'Data Sheet'!E$24)*(30^L$12-(D259/60+6)^L$12)/(30^L$12-12^L$12)</f>
        <v>3.18717717414841</v>
      </c>
      <c r="J259" s="53" t="n">
        <f aca="false">F259-F258</f>
        <v>0.00153402347643539</v>
      </c>
    </row>
    <row r="260" customFormat="false" ht="13.7" hidden="false" customHeight="true" outlineLevel="0" collapsed="false">
      <c r="D260" s="50" t="n">
        <f aca="false">IF(D$10="","",D259+3)</f>
        <v>750</v>
      </c>
      <c r="E260" s="51" t="n">
        <f aca="false">IF(D260="","",D260/60/24)</f>
        <v>0.520833333333333</v>
      </c>
      <c r="F260" s="55" t="n">
        <f aca="false">'Data Sheet'!E$24+('Data Sheet'!E$23-'Data Sheet'!E$24)*(30^L$12-(D260/60+6)^L$12)/(30^L$12-12^L$12)</f>
        <v>3.18870753161714</v>
      </c>
      <c r="J260" s="53" t="n">
        <f aca="false">F260-F259</f>
        <v>0.00153035746872465</v>
      </c>
    </row>
    <row r="261" customFormat="false" ht="13.7" hidden="false" customHeight="true" outlineLevel="0" collapsed="false">
      <c r="D261" s="50" t="n">
        <f aca="false">IF(D$10="","",D260+3)</f>
        <v>753</v>
      </c>
      <c r="E261" s="51" t="n">
        <f aca="false">IF(D261="","",D261/60/24)</f>
        <v>0.522916666666667</v>
      </c>
      <c r="F261" s="55" t="n">
        <f aca="false">'Data Sheet'!E$24+('Data Sheet'!E$23-'Data Sheet'!E$24)*(30^L$12-(D261/60+6)^L$12)/(30^L$12-12^L$12)</f>
        <v>3.19023424171187</v>
      </c>
      <c r="J261" s="53" t="n">
        <f aca="false">F261-F260</f>
        <v>0.00152671009473204</v>
      </c>
    </row>
    <row r="262" customFormat="false" ht="13.7" hidden="false" customHeight="true" outlineLevel="0" collapsed="false">
      <c r="D262" s="50" t="n">
        <f aca="false">IF(D$10="","",D261+3)</f>
        <v>756</v>
      </c>
      <c r="E262" s="51" t="n">
        <f aca="false">IF(D262="","",D262/60/24)</f>
        <v>0.525</v>
      </c>
      <c r="F262" s="55" t="n">
        <f aca="false">'Data Sheet'!E$24+('Data Sheet'!E$23-'Data Sheet'!E$24)*(30^L$12-(D262/60+6)^L$12)/(30^L$12-12^L$12)</f>
        <v>3.1917573229217</v>
      </c>
      <c r="J262" s="53" t="n">
        <f aca="false">F262-F261</f>
        <v>0.00152308120983458</v>
      </c>
    </row>
    <row r="263" customFormat="false" ht="13.7" hidden="false" customHeight="true" outlineLevel="0" collapsed="false">
      <c r="D263" s="50" t="n">
        <f aca="false">IF(D$10="","",D262+3)</f>
        <v>759</v>
      </c>
      <c r="E263" s="51" t="n">
        <f aca="false">IF(D263="","",D263/60/24)</f>
        <v>0.527083333333333</v>
      </c>
      <c r="F263" s="55" t="n">
        <f aca="false">'Data Sheet'!E$24+('Data Sheet'!E$23-'Data Sheet'!E$24)*(30^L$12-(D263/60+6)^L$12)/(30^L$12-12^L$12)</f>
        <v>3.19327679359262</v>
      </c>
      <c r="J263" s="53" t="n">
        <f aca="false">F263-F262</f>
        <v>0.0015194706709174</v>
      </c>
    </row>
    <row r="264" customFormat="false" ht="13.7" hidden="false" customHeight="true" outlineLevel="0" collapsed="false">
      <c r="D264" s="50" t="n">
        <f aca="false">IF(D$10="","",D263+3)</f>
        <v>762</v>
      </c>
      <c r="E264" s="51" t="n">
        <f aca="false">IF(D264="","",D264/60/24)</f>
        <v>0.529166666666667</v>
      </c>
      <c r="F264" s="55" t="n">
        <f aca="false">'Data Sheet'!E$24+('Data Sheet'!E$23-'Data Sheet'!E$24)*(30^L$12-(D264/60+6)^L$12)/(30^L$12-12^L$12)</f>
        <v>3.19479267192897</v>
      </c>
      <c r="J264" s="53" t="n">
        <f aca="false">F264-F263</f>
        <v>0.00151587833635114</v>
      </c>
    </row>
    <row r="265" customFormat="false" ht="13.7" hidden="false" customHeight="true" outlineLevel="0" collapsed="false">
      <c r="D265" s="50" t="n">
        <f aca="false">IF(D$10="","",D264+3)</f>
        <v>765</v>
      </c>
      <c r="E265" s="51" t="n">
        <f aca="false">IF(D265="","",D265/60/24)</f>
        <v>0.53125</v>
      </c>
      <c r="F265" s="55" t="n">
        <f aca="false">'Data Sheet'!E$24+('Data Sheet'!E$23-'Data Sheet'!E$24)*(30^L$12-(D265/60+6)^L$12)/(30^L$12-12^L$12)</f>
        <v>3.19630497599495</v>
      </c>
      <c r="J265" s="53" t="n">
        <f aca="false">F265-F264</f>
        <v>0.00151230406597858</v>
      </c>
    </row>
    <row r="266" customFormat="false" ht="13.7" hidden="false" customHeight="true" outlineLevel="0" collapsed="false">
      <c r="D266" s="50" t="n">
        <f aca="false">IF(D$10="","",D265+3)</f>
        <v>768</v>
      </c>
      <c r="E266" s="51" t="n">
        <f aca="false">IF(D266="","",D266/60/24)</f>
        <v>0.533333333333333</v>
      </c>
      <c r="F266" s="55" t="n">
        <f aca="false">'Data Sheet'!E$24+('Data Sheet'!E$23-'Data Sheet'!E$24)*(30^L$12-(D266/60+6)^L$12)/(30^L$12-12^L$12)</f>
        <v>3.19781372371604</v>
      </c>
      <c r="J266" s="53" t="n">
        <f aca="false">F266-F265</f>
        <v>0.00150874772108889</v>
      </c>
    </row>
    <row r="267" customFormat="false" ht="13.7" hidden="false" customHeight="true" outlineLevel="0" collapsed="false">
      <c r="D267" s="50" t="n">
        <f aca="false">IF(D$10="","",D266+3)</f>
        <v>771</v>
      </c>
      <c r="E267" s="51" t="n">
        <f aca="false">IF(D267="","",D267/60/24)</f>
        <v>0.535416666666667</v>
      </c>
      <c r="F267" s="55" t="n">
        <f aca="false">'Data Sheet'!E$24+('Data Sheet'!E$23-'Data Sheet'!E$24)*(30^L$12-(D267/60+6)^L$12)/(30^L$12-12^L$12)</f>
        <v>3.19931893288044</v>
      </c>
      <c r="J267" s="53" t="n">
        <f aca="false">F267-F266</f>
        <v>0.00150520916440433</v>
      </c>
    </row>
    <row r="268" customFormat="false" ht="13.7" hidden="false" customHeight="true" outlineLevel="0" collapsed="false">
      <c r="D268" s="50" t="n">
        <f aca="false">IF(D$10="","",D267+3)</f>
        <v>774</v>
      </c>
      <c r="E268" s="51" t="n">
        <f aca="false">IF(D268="","",D268/60/24)</f>
        <v>0.5375</v>
      </c>
      <c r="F268" s="55" t="n">
        <f aca="false">'Data Sheet'!E$24+('Data Sheet'!E$23-'Data Sheet'!E$24)*(30^L$12-(D268/60+6)^L$12)/(30^L$12-12^L$12)</f>
        <v>3.2008206211405</v>
      </c>
      <c r="J268" s="53" t="n">
        <f aca="false">F268-F267</f>
        <v>0.00150168826005981</v>
      </c>
    </row>
    <row r="269" customFormat="false" ht="13.7" hidden="false" customHeight="true" outlineLevel="0" collapsed="false">
      <c r="D269" s="50" t="n">
        <f aca="false">IF(D$10="","",D268+3)</f>
        <v>777</v>
      </c>
      <c r="E269" s="51" t="n">
        <f aca="false">IF(D269="","",D269/60/24)</f>
        <v>0.539583333333333</v>
      </c>
      <c r="F269" s="55" t="n">
        <f aca="false">'Data Sheet'!E$24+('Data Sheet'!E$23-'Data Sheet'!E$24)*(30^L$12-(D269/60+6)^L$12)/(30^L$12-12^L$12)</f>
        <v>3.20231880601408</v>
      </c>
      <c r="J269" s="53" t="n">
        <f aca="false">F269-F268</f>
        <v>0.00149818487358111</v>
      </c>
    </row>
    <row r="270" customFormat="false" ht="13.7" hidden="false" customHeight="true" outlineLevel="0" collapsed="false">
      <c r="D270" s="50" t="n">
        <f aca="false">IF(D$10="","",D269+3)</f>
        <v>780</v>
      </c>
      <c r="E270" s="51" t="n">
        <f aca="false">IF(D270="","",D270/60/24)</f>
        <v>0.541666666666667</v>
      </c>
      <c r="F270" s="55" t="n">
        <f aca="false">'Data Sheet'!E$24+('Data Sheet'!E$23-'Data Sheet'!E$24)*(30^L$12-(D270/60+6)^L$12)/(30^L$12-12^L$12)</f>
        <v>3.20381350488596</v>
      </c>
      <c r="J270" s="53" t="n">
        <f aca="false">F270-F269</f>
        <v>0.00149469887187337</v>
      </c>
    </row>
    <row r="271" customFormat="false" ht="13.7" hidden="false" customHeight="true" outlineLevel="0" collapsed="false">
      <c r="D271" s="50" t="n">
        <f aca="false">IF(D$10="","",D270+3)</f>
        <v>783</v>
      </c>
      <c r="E271" s="51" t="n">
        <f aca="false">IF(D271="","",D271/60/24)</f>
        <v>0.54375</v>
      </c>
      <c r="F271" s="55" t="n">
        <f aca="false">'Data Sheet'!E$24+('Data Sheet'!E$23-'Data Sheet'!E$24)*(30^L$12-(D271/60+6)^L$12)/(30^L$12-12^L$12)</f>
        <v>3.20530473500916</v>
      </c>
      <c r="J271" s="53" t="n">
        <f aca="false">F271-F270</f>
        <v>0.00149123012319841</v>
      </c>
    </row>
    <row r="272" customFormat="false" ht="13.7" hidden="false" customHeight="true" outlineLevel="0" collapsed="false">
      <c r="D272" s="50" t="n">
        <f aca="false">IF(D$10="","",D271+3)</f>
        <v>786</v>
      </c>
      <c r="E272" s="51" t="n">
        <f aca="false">IF(D272="","",D272/60/24)</f>
        <v>0.545833333333333</v>
      </c>
      <c r="F272" s="55" t="n">
        <f aca="false">'Data Sheet'!E$24+('Data Sheet'!E$23-'Data Sheet'!E$24)*(30^L$12-(D272/60+6)^L$12)/(30^L$12-12^L$12)</f>
        <v>3.20679251350632</v>
      </c>
      <c r="J272" s="53" t="n">
        <f aca="false">F272-F271</f>
        <v>0.00148777849715964</v>
      </c>
    </row>
    <row r="273" customFormat="false" ht="13.7" hidden="false" customHeight="true" outlineLevel="0" collapsed="false">
      <c r="D273" s="50" t="n">
        <f aca="false">IF(D$10="","",D272+3)</f>
        <v>789</v>
      </c>
      <c r="E273" s="51" t="n">
        <f aca="false">IF(D273="","",D273/60/24)</f>
        <v>0.547916666666667</v>
      </c>
      <c r="F273" s="55" t="n">
        <f aca="false">'Data Sheet'!E$24+('Data Sheet'!E$23-'Data Sheet'!E$24)*(30^L$12-(D273/60+6)^L$12)/(30^L$12-12^L$12)</f>
        <v>3.208276857371</v>
      </c>
      <c r="J273" s="53" t="n">
        <f aca="false">F273-F272</f>
        <v>0.00148434386468388</v>
      </c>
    </row>
    <row r="274" customFormat="false" ht="13.7" hidden="false" customHeight="true" outlineLevel="0" collapsed="false">
      <c r="D274" s="50" t="n">
        <f aca="false">IF(D$10="","",D273+3)</f>
        <v>792</v>
      </c>
      <c r="E274" s="51" t="n">
        <f aca="false">IF(D274="","",D274/60/24)</f>
        <v>0.55</v>
      </c>
      <c r="F274" s="55" t="n">
        <f aca="false">'Data Sheet'!E$24+('Data Sheet'!E$23-'Data Sheet'!E$24)*(30^L$12-(D274/60+6)^L$12)/(30^L$12-12^L$12)</f>
        <v>3.209757783469</v>
      </c>
      <c r="J274" s="53" t="n">
        <f aca="false">F274-F273</f>
        <v>0.00148092609800532</v>
      </c>
    </row>
    <row r="275" customFormat="false" ht="13.7" hidden="false" customHeight="true" outlineLevel="0" collapsed="false">
      <c r="D275" s="50" t="n">
        <f aca="false">IF(D$10="","",D274+3)</f>
        <v>795</v>
      </c>
      <c r="E275" s="51" t="n">
        <f aca="false">IF(D275="","",D275/60/24)</f>
        <v>0.552083333333333</v>
      </c>
      <c r="F275" s="55" t="n">
        <f aca="false">'Data Sheet'!E$24+('Data Sheet'!E$23-'Data Sheet'!E$24)*(30^L$12-(D275/60+6)^L$12)/(30^L$12-12^L$12)</f>
        <v>3.21123530853965</v>
      </c>
      <c r="J275" s="53" t="n">
        <f aca="false">F275-F274</f>
        <v>0.00147752507065002</v>
      </c>
    </row>
    <row r="276" customFormat="false" ht="13.7" hidden="false" customHeight="true" outlineLevel="0" collapsed="false">
      <c r="D276" s="50" t="n">
        <f aca="false">IF(D$10="","",D275+3)</f>
        <v>798</v>
      </c>
      <c r="E276" s="51" t="n">
        <f aca="false">IF(D276="","",D276/60/24)</f>
        <v>0.554166666666667</v>
      </c>
      <c r="F276" s="55" t="n">
        <f aca="false">'Data Sheet'!E$24+('Data Sheet'!E$23-'Data Sheet'!E$24)*(30^L$12-(D276/60+6)^L$12)/(30^L$12-12^L$12)</f>
        <v>3.21270944919707</v>
      </c>
      <c r="J276" s="53" t="n">
        <f aca="false">F276-F275</f>
        <v>0.00147414065741414</v>
      </c>
    </row>
    <row r="277" customFormat="false" ht="13.7" hidden="false" customHeight="true" outlineLevel="0" collapsed="false">
      <c r="D277" s="50" t="n">
        <f aca="false">IF(D$10="","",D276+3)</f>
        <v>801</v>
      </c>
      <c r="E277" s="51" t="n">
        <f aca="false">IF(D277="","",D277/60/24)</f>
        <v>0.55625</v>
      </c>
      <c r="F277" s="55" t="n">
        <f aca="false">'Data Sheet'!E$24+('Data Sheet'!E$23-'Data Sheet'!E$24)*(30^L$12-(D277/60+6)^L$12)/(30^L$12-12^L$12)</f>
        <v>3.21418022193143</v>
      </c>
      <c r="J277" s="53" t="n">
        <f aca="false">F277-F276</f>
        <v>0.00147077273435769</v>
      </c>
    </row>
    <row r="278" customFormat="false" ht="13.7" hidden="false" customHeight="true" outlineLevel="0" collapsed="false">
      <c r="D278" s="50" t="n">
        <f aca="false">IF(D$10="","",D277+3)</f>
        <v>804</v>
      </c>
      <c r="E278" s="51" t="n">
        <f aca="false">IF(D278="","",D278/60/24)</f>
        <v>0.558333333333333</v>
      </c>
      <c r="F278" s="55" t="n">
        <f aca="false">'Data Sheet'!E$24+('Data Sheet'!E$23-'Data Sheet'!E$24)*(30^L$12-(D278/60+6)^L$12)/(30^L$12-12^L$12)</f>
        <v>3.2156476431102</v>
      </c>
      <c r="J278" s="53" t="n">
        <f aca="false">F278-F277</f>
        <v>0.00146742117877574</v>
      </c>
    </row>
    <row r="279" customFormat="false" ht="13.7" hidden="false" customHeight="true" outlineLevel="0" collapsed="false">
      <c r="D279" s="50" t="n">
        <f aca="false">IF(D$10="","",D278+3)</f>
        <v>807</v>
      </c>
      <c r="E279" s="51" t="n">
        <f aca="false">IF(D279="","",D279/60/24)</f>
        <v>0.560416666666667</v>
      </c>
      <c r="F279" s="55" t="n">
        <f aca="false">'Data Sheet'!E$24+('Data Sheet'!E$23-'Data Sheet'!E$24)*(30^L$12-(D279/60+6)^L$12)/(30^L$12-12^L$12)</f>
        <v>3.2171117289794</v>
      </c>
      <c r="J279" s="53" t="n">
        <f aca="false">F279-F278</f>
        <v>0.00146408586919877</v>
      </c>
    </row>
    <row r="280" customFormat="false" ht="13.7" hidden="false" customHeight="true" outlineLevel="0" collapsed="false">
      <c r="D280" s="50" t="n">
        <f aca="false">IF(D$10="","",D279+3)</f>
        <v>810</v>
      </c>
      <c r="E280" s="51" t="n">
        <f aca="false">IF(D280="","",D280/60/24)</f>
        <v>0.5625</v>
      </c>
      <c r="F280" s="55" t="n">
        <f aca="false">'Data Sheet'!E$24+('Data Sheet'!E$23-'Data Sheet'!E$24)*(30^L$12-(D280/60+6)^L$12)/(30^L$12-12^L$12)</f>
        <v>3.21857249566476</v>
      </c>
      <c r="J280" s="53" t="n">
        <f aca="false">F280-F279</f>
        <v>0.00146076668535811</v>
      </c>
    </row>
    <row r="281" customFormat="false" ht="13.7" hidden="false" customHeight="true" outlineLevel="0" collapsed="false">
      <c r="D281" s="50" t="n">
        <f aca="false">IF(D$10="","",D280+3)</f>
        <v>813</v>
      </c>
      <c r="E281" s="51" t="n">
        <f aca="false">IF(D281="","",D281/60/24)</f>
        <v>0.564583333333333</v>
      </c>
      <c r="F281" s="55" t="n">
        <f aca="false">'Data Sheet'!E$24+('Data Sheet'!E$23-'Data Sheet'!E$24)*(30^L$12-(D281/60+6)^L$12)/(30^L$12-12^L$12)</f>
        <v>3.22002995917295</v>
      </c>
      <c r="J281" s="53" t="n">
        <f aca="false">F281-F280</f>
        <v>0.00145746350819032</v>
      </c>
    </row>
    <row r="282" customFormat="false" ht="13.7" hidden="false" customHeight="true" outlineLevel="0" collapsed="false">
      <c r="D282" s="50" t="n">
        <f aca="false">IF(D$10="","",D281+3)</f>
        <v>816</v>
      </c>
      <c r="E282" s="51" t="n">
        <f aca="false">IF(D282="","",D282/60/24)</f>
        <v>0.566666666666667</v>
      </c>
      <c r="F282" s="55" t="n">
        <f aca="false">'Data Sheet'!E$24+('Data Sheet'!E$23-'Data Sheet'!E$24)*(30^L$12-(D282/60+6)^L$12)/(30^L$12-12^L$12)</f>
        <v>3.22148413539276</v>
      </c>
      <c r="J282" s="53" t="n">
        <f aca="false">F282-F281</f>
        <v>0.00145417621980748</v>
      </c>
    </row>
    <row r="283" customFormat="false" ht="13.7" hidden="false" customHeight="true" outlineLevel="0" collapsed="false">
      <c r="D283" s="50" t="n">
        <f aca="false">IF(D$10="","",D282+3)</f>
        <v>819</v>
      </c>
      <c r="E283" s="51" t="n">
        <f aca="false">IF(D283="","",D283/60/24)</f>
        <v>0.56875</v>
      </c>
      <c r="F283" s="55" t="n">
        <f aca="false">'Data Sheet'!E$24+('Data Sheet'!E$23-'Data Sheet'!E$24)*(30^L$12-(D283/60+6)^L$12)/(30^L$12-12^L$12)</f>
        <v>3.22293504009625</v>
      </c>
      <c r="J283" s="53" t="n">
        <f aca="false">F283-F282</f>
        <v>0.00145090470348874</v>
      </c>
    </row>
    <row r="284" customFormat="false" ht="13.7" hidden="false" customHeight="true" outlineLevel="0" collapsed="false">
      <c r="D284" s="50" t="n">
        <f aca="false">IF(D$10="","",D283+3)</f>
        <v>822</v>
      </c>
      <c r="E284" s="51" t="n">
        <f aca="false">IF(D284="","",D284/60/24)</f>
        <v>0.570833333333333</v>
      </c>
      <c r="F284" s="55" t="n">
        <f aca="false">'Data Sheet'!E$24+('Data Sheet'!E$23-'Data Sheet'!E$24)*(30^L$12-(D284/60+6)^L$12)/(30^L$12-12^L$12)</f>
        <v>3.22438268893991</v>
      </c>
      <c r="J284" s="53" t="n">
        <f aca="false">F284-F283</f>
        <v>0.00144764884366877</v>
      </c>
    </row>
    <row r="285" customFormat="false" ht="13.7" hidden="false" customHeight="true" outlineLevel="0" collapsed="false">
      <c r="D285" s="50" t="n">
        <f aca="false">IF(D$10="","",D284+3)</f>
        <v>825</v>
      </c>
      <c r="E285" s="51" t="n">
        <f aca="false">IF(D285="","",D285/60/24)</f>
        <v>0.572916666666667</v>
      </c>
      <c r="F285" s="55" t="n">
        <f aca="false">'Data Sheet'!E$24+('Data Sheet'!E$23-'Data Sheet'!E$24)*(30^L$12-(D285/60+6)^L$12)/(30^L$12-12^L$12)</f>
        <v>3.22582709746583</v>
      </c>
      <c r="J285" s="53" t="n">
        <f aca="false">F285-F284</f>
        <v>0.0014444085259151</v>
      </c>
    </row>
    <row r="286" customFormat="false" ht="13.7" hidden="false" customHeight="true" outlineLevel="0" collapsed="false">
      <c r="D286" s="50" t="n">
        <f aca="false">IF(D$10="","",D285+3)</f>
        <v>828</v>
      </c>
      <c r="E286" s="51" t="n">
        <f aca="false">IF(D286="","",D286/60/24)</f>
        <v>0.575</v>
      </c>
      <c r="F286" s="55" t="n">
        <f aca="false">'Data Sheet'!E$24+('Data Sheet'!E$23-'Data Sheet'!E$24)*(30^L$12-(D286/60+6)^L$12)/(30^L$12-12^L$12)</f>
        <v>3.22726828110275</v>
      </c>
      <c r="J286" s="53" t="n">
        <f aca="false">F286-F285</f>
        <v>0.00144118363692103</v>
      </c>
    </row>
    <row r="287" customFormat="false" ht="13.7" hidden="false" customHeight="true" outlineLevel="0" collapsed="false">
      <c r="D287" s="50" t="n">
        <f aca="false">IF(D$10="","",D286+3)</f>
        <v>831</v>
      </c>
      <c r="E287" s="51" t="n">
        <f aca="false">IF(D287="","",D287/60/24)</f>
        <v>0.577083333333333</v>
      </c>
      <c r="F287" s="55" t="n">
        <f aca="false">'Data Sheet'!E$24+('Data Sheet'!E$23-'Data Sheet'!E$24)*(30^L$12-(D287/60+6)^L$12)/(30^L$12-12^L$12)</f>
        <v>3.22870625516724</v>
      </c>
      <c r="J287" s="53" t="n">
        <f aca="false">F287-F286</f>
        <v>0.00143797406449186</v>
      </c>
    </row>
    <row r="288" customFormat="false" ht="13.7" hidden="false" customHeight="true" outlineLevel="0" collapsed="false">
      <c r="D288" s="50" t="n">
        <f aca="false">IF(D$10="","",D287+3)</f>
        <v>834</v>
      </c>
      <c r="E288" s="51" t="n">
        <f aca="false">IF(D288="","",D288/60/24)</f>
        <v>0.579166666666667</v>
      </c>
      <c r="F288" s="55" t="n">
        <f aca="false">'Data Sheet'!E$24+('Data Sheet'!E$23-'Data Sheet'!E$24)*(30^L$12-(D288/60+6)^L$12)/(30^L$12-12^L$12)</f>
        <v>3.23014103486477</v>
      </c>
      <c r="J288" s="53" t="n">
        <f aca="false">F288-F287</f>
        <v>0.00143477969752315</v>
      </c>
    </row>
    <row r="289" customFormat="false" ht="13.7" hidden="false" customHeight="true" outlineLevel="0" collapsed="false">
      <c r="D289" s="50" t="n">
        <f aca="false">IF(D$10="","",D288+3)</f>
        <v>837</v>
      </c>
      <c r="E289" s="51" t="n">
        <f aca="false">IF(D289="","",D289/60/24)</f>
        <v>0.58125</v>
      </c>
      <c r="F289" s="55" t="n">
        <f aca="false">'Data Sheet'!E$24+('Data Sheet'!E$23-'Data Sheet'!E$24)*(30^L$12-(D289/60+6)^L$12)/(30^L$12-12^L$12)</f>
        <v>3.23157263529077</v>
      </c>
      <c r="J289" s="53" t="n">
        <f aca="false">F289-F288</f>
        <v>0.0014316004260011</v>
      </c>
    </row>
    <row r="290" customFormat="false" ht="13.7" hidden="false" customHeight="true" outlineLevel="0" collapsed="false">
      <c r="D290" s="50" t="n">
        <f aca="false">IF(D$10="","",D289+3)</f>
        <v>840</v>
      </c>
      <c r="E290" s="51" t="n">
        <f aca="false">IF(D290="","",D290/60/24)</f>
        <v>0.583333333333333</v>
      </c>
      <c r="F290" s="55" t="n">
        <f aca="false">'Data Sheet'!E$24+('Data Sheet'!E$23-'Data Sheet'!E$24)*(30^L$12-(D290/60+6)^L$12)/(30^L$12-12^L$12)</f>
        <v>3.23300107143174</v>
      </c>
      <c r="J290" s="53" t="n">
        <f aca="false">F290-F289</f>
        <v>0.00142843614097332</v>
      </c>
    </row>
    <row r="291" customFormat="false" ht="13.7" hidden="false" customHeight="true" outlineLevel="0" collapsed="false">
      <c r="D291" s="50" t="n">
        <f aca="false">IF(D$10="","",D290+3)</f>
        <v>843</v>
      </c>
      <c r="E291" s="51" t="n">
        <f aca="false">IF(D291="","",D291/60/24)</f>
        <v>0.585416666666667</v>
      </c>
      <c r="F291" s="55" t="n">
        <f aca="false">'Data Sheet'!E$24+('Data Sheet'!E$23-'Data Sheet'!E$24)*(30^L$12-(D291/60+6)^L$12)/(30^L$12-12^L$12)</f>
        <v>3.23442635816629</v>
      </c>
      <c r="J291" s="53" t="n">
        <f aca="false">F291-F290</f>
        <v>0.00142528673454967</v>
      </c>
    </row>
    <row r="292" customFormat="false" ht="13.7" hidden="false" customHeight="true" outlineLevel="0" collapsed="false">
      <c r="D292" s="50" t="n">
        <f aca="false">IF(D$10="","",D291+3)</f>
        <v>846</v>
      </c>
      <c r="E292" s="51" t="n">
        <f aca="false">IF(D292="","",D292/60/24)</f>
        <v>0.5875</v>
      </c>
      <c r="F292" s="55" t="n">
        <f aca="false">'Data Sheet'!E$24+('Data Sheet'!E$23-'Data Sheet'!E$24)*(30^L$12-(D292/60+6)^L$12)/(30^L$12-12^L$12)</f>
        <v>3.23584851026617</v>
      </c>
      <c r="J292" s="53" t="n">
        <f aca="false">F292-F291</f>
        <v>0.00142215209988006</v>
      </c>
    </row>
    <row r="293" customFormat="false" ht="13.7" hidden="false" customHeight="true" outlineLevel="0" collapsed="false">
      <c r="D293" s="50" t="n">
        <f aca="false">IF(D$10="","",D292+3)</f>
        <v>849</v>
      </c>
      <c r="E293" s="51" t="n">
        <f aca="false">IF(D293="","",D293/60/24)</f>
        <v>0.589583333333333</v>
      </c>
      <c r="F293" s="55" t="n">
        <f aca="false">'Data Sheet'!E$24+('Data Sheet'!E$23-'Data Sheet'!E$24)*(30^L$12-(D293/60+6)^L$12)/(30^L$12-12^L$12)</f>
        <v>3.23726754239732</v>
      </c>
      <c r="J293" s="53" t="n">
        <f aca="false">F293-F292</f>
        <v>0.00141903213114869</v>
      </c>
    </row>
    <row r="294" customFormat="false" ht="13.7" hidden="false" customHeight="true" outlineLevel="0" collapsed="false">
      <c r="D294" s="50" t="n">
        <f aca="false">IF(D$10="","",D293+3)</f>
        <v>852</v>
      </c>
      <c r="E294" s="51" t="n">
        <f aca="false">IF(D294="","",D294/60/24)</f>
        <v>0.591666666666667</v>
      </c>
      <c r="F294" s="55" t="n">
        <f aca="false">'Data Sheet'!E$24+('Data Sheet'!E$23-'Data Sheet'!E$24)*(30^L$12-(D294/60+6)^L$12)/(30^L$12-12^L$12)</f>
        <v>3.23868346912087</v>
      </c>
      <c r="J294" s="53" t="n">
        <f aca="false">F294-F293</f>
        <v>0.00141592672355539</v>
      </c>
    </row>
    <row r="295" customFormat="false" ht="13.7" hidden="false" customHeight="true" outlineLevel="0" collapsed="false">
      <c r="D295" s="50" t="n">
        <f aca="false">IF(D$10="","",D294+3)</f>
        <v>855</v>
      </c>
      <c r="E295" s="51" t="n">
        <f aca="false">IF(D295="","",D295/60/24)</f>
        <v>0.59375</v>
      </c>
      <c r="F295" s="55" t="n">
        <f aca="false">'Data Sheet'!E$24+('Data Sheet'!E$23-'Data Sheet'!E$24)*(30^L$12-(D295/60+6)^L$12)/(30^L$12-12^L$12)</f>
        <v>3.24009630489418</v>
      </c>
      <c r="J295" s="53" t="n">
        <f aca="false">F295-F294</f>
        <v>0.00141283577330631</v>
      </c>
    </row>
    <row r="296" customFormat="false" ht="13.7" hidden="false" customHeight="true" outlineLevel="0" collapsed="false">
      <c r="D296" s="50" t="n">
        <f aca="false">IF(D$10="","",D295+3)</f>
        <v>858</v>
      </c>
      <c r="E296" s="51" t="n">
        <f aca="false">IF(D296="","",D296/60/24)</f>
        <v>0.595833333333333</v>
      </c>
      <c r="F296" s="55" t="n">
        <f aca="false">'Data Sheet'!E$24+('Data Sheet'!E$23-'Data Sheet'!E$24)*(30^L$12-(D296/60+6)^L$12)/(30^L$12-12^L$12)</f>
        <v>3.24150606407178</v>
      </c>
      <c r="J296" s="53" t="n">
        <f aca="false">F296-F295</f>
        <v>0.00140975917760278</v>
      </c>
    </row>
    <row r="297" customFormat="false" ht="13.7" hidden="false" customHeight="true" outlineLevel="0" collapsed="false">
      <c r="D297" s="50" t="n">
        <f aca="false">IF(D$10="","",D296+3)</f>
        <v>861</v>
      </c>
      <c r="E297" s="51" t="n">
        <f aca="false">IF(D297="","",D297/60/24)</f>
        <v>0.597916666666667</v>
      </c>
      <c r="F297" s="55" t="n">
        <f aca="false">'Data Sheet'!E$24+('Data Sheet'!E$23-'Data Sheet'!E$24)*(30^L$12-(D297/60+6)^L$12)/(30^L$12-12^L$12)</f>
        <v>3.24291276090641</v>
      </c>
      <c r="J297" s="53" t="n">
        <f aca="false">F297-F296</f>
        <v>0.00140669683462802</v>
      </c>
    </row>
    <row r="298" customFormat="false" ht="13.7" hidden="false" customHeight="true" outlineLevel="0" collapsed="false">
      <c r="D298" s="50" t="n">
        <f aca="false">IF(D$10="","",D297+3)</f>
        <v>864</v>
      </c>
      <c r="E298" s="51" t="n">
        <f aca="false">IF(D298="","",D298/60/24)</f>
        <v>0.6</v>
      </c>
      <c r="F298" s="55" t="n">
        <f aca="false">'Data Sheet'!E$24+('Data Sheet'!E$23-'Data Sheet'!E$24)*(30^L$12-(D298/60+6)^L$12)/(30^L$12-12^L$12)</f>
        <v>3.24431640954995</v>
      </c>
      <c r="J298" s="53" t="n">
        <f aca="false">F298-F297</f>
        <v>0.00140364864353604</v>
      </c>
    </row>
    <row r="299" customFormat="false" ht="13.7" hidden="false" customHeight="true" outlineLevel="0" collapsed="false">
      <c r="D299" s="50" t="n">
        <f aca="false">IF(D$10="","",D298+3)</f>
        <v>867</v>
      </c>
      <c r="E299" s="51" t="n">
        <f aca="false">IF(D299="","",D299/60/24)</f>
        <v>0.602083333333333</v>
      </c>
      <c r="F299" s="55" t="n">
        <f aca="false">'Data Sheet'!E$24+('Data Sheet'!E$23-'Data Sheet'!E$24)*(30^L$12-(D299/60+6)^L$12)/(30^L$12-12^L$12)</f>
        <v>3.24571702405438</v>
      </c>
      <c r="J299" s="53" t="n">
        <f aca="false">F299-F298</f>
        <v>0.00140061450443651</v>
      </c>
    </row>
    <row r="300" customFormat="false" ht="13.7" hidden="false" customHeight="true" outlineLevel="0" collapsed="false">
      <c r="D300" s="50" t="n">
        <f aca="false">IF(D$10="","",D299+3)</f>
        <v>870</v>
      </c>
      <c r="E300" s="51" t="n">
        <f aca="false">IF(D300="","",D300/60/24)</f>
        <v>0.604166666666667</v>
      </c>
      <c r="F300" s="55" t="n">
        <f aca="false">'Data Sheet'!E$24+('Data Sheet'!E$23-'Data Sheet'!E$24)*(30^L$12-(D300/60+6)^L$12)/(30^L$12-12^L$12)</f>
        <v>3.24711461837277</v>
      </c>
      <c r="J300" s="53" t="n">
        <f aca="false">F300-F299</f>
        <v>0.00139759431839126</v>
      </c>
    </row>
    <row r="301" customFormat="false" ht="13.7" hidden="false" customHeight="true" outlineLevel="0" collapsed="false">
      <c r="D301" s="50" t="n">
        <f aca="false">IF(D$10="","",D300+3)</f>
        <v>873</v>
      </c>
      <c r="E301" s="51" t="n">
        <f aca="false">IF(D301="","",D301/60/24)</f>
        <v>0.60625</v>
      </c>
      <c r="F301" s="55" t="n">
        <f aca="false">'Data Sheet'!E$24+('Data Sheet'!E$23-'Data Sheet'!E$24)*(30^L$12-(D301/60+6)^L$12)/(30^L$12-12^L$12)</f>
        <v>3.24850920636017</v>
      </c>
      <c r="J301" s="53" t="n">
        <f aca="false">F301-F300</f>
        <v>0.00139458798739378</v>
      </c>
    </row>
    <row r="302" customFormat="false" ht="13.7" hidden="false" customHeight="true" outlineLevel="0" collapsed="false">
      <c r="D302" s="50" t="n">
        <f aca="false">IF(D$10="","",D301+3)</f>
        <v>876</v>
      </c>
      <c r="E302" s="51" t="n">
        <f aca="false">IF(D302="","",D302/60/24)</f>
        <v>0.608333333333333</v>
      </c>
      <c r="F302" s="55" t="n">
        <f aca="false">'Data Sheet'!E$24+('Data Sheet'!E$23-'Data Sheet'!E$24)*(30^L$12-(D302/60+6)^L$12)/(30^L$12-12^L$12)</f>
        <v>3.24990080177453</v>
      </c>
      <c r="J302" s="53" t="n">
        <f aca="false">F302-F301</f>
        <v>0.00139159541436618</v>
      </c>
    </row>
    <row r="303" customFormat="false" ht="13.7" hidden="false" customHeight="true" outlineLevel="0" collapsed="false">
      <c r="D303" s="50" t="n">
        <f aca="false">IF(D$10="","",D302+3)</f>
        <v>879</v>
      </c>
      <c r="E303" s="51" t="n">
        <f aca="false">IF(D303="","",D303/60/24)</f>
        <v>0.610416666666667</v>
      </c>
      <c r="F303" s="55" t="n">
        <f aca="false">'Data Sheet'!E$24+('Data Sheet'!E$23-'Data Sheet'!E$24)*(30^L$12-(D303/60+6)^L$12)/(30^L$12-12^L$12)</f>
        <v>3.25128941827767</v>
      </c>
      <c r="J303" s="53" t="n">
        <f aca="false">F303-F302</f>
        <v>0.00138861650314048</v>
      </c>
    </row>
    <row r="304" customFormat="false" ht="13.7" hidden="false" customHeight="true" outlineLevel="0" collapsed="false">
      <c r="D304" s="50" t="n">
        <f aca="false">IF(D$10="","",D303+3)</f>
        <v>882</v>
      </c>
      <c r="E304" s="51" t="n">
        <f aca="false">IF(D304="","",D304/60/24)</f>
        <v>0.6125</v>
      </c>
      <c r="F304" s="55" t="n">
        <f aca="false">'Data Sheet'!E$24+('Data Sheet'!E$23-'Data Sheet'!E$24)*(30^L$12-(D304/60+6)^L$12)/(30^L$12-12^L$12)</f>
        <v>3.25267506943613</v>
      </c>
      <c r="J304" s="53" t="n">
        <f aca="false">F304-F303</f>
        <v>0.00138565115845424</v>
      </c>
    </row>
    <row r="305" customFormat="false" ht="13.7" hidden="false" customHeight="true" outlineLevel="0" collapsed="false">
      <c r="D305" s="50" t="n">
        <f aca="false">IF(D$10="","",D304+3)</f>
        <v>885</v>
      </c>
      <c r="E305" s="51" t="n">
        <f aca="false">IF(D305="","",D305/60/24)</f>
        <v>0.614583333333333</v>
      </c>
      <c r="F305" s="55" t="n">
        <f aca="false">'Data Sheet'!E$24+('Data Sheet'!E$23-'Data Sheet'!E$24)*(30^L$12-(D305/60+6)^L$12)/(30^L$12-12^L$12)</f>
        <v>3.25405776872207</v>
      </c>
      <c r="J305" s="53" t="n">
        <f aca="false">F305-F304</f>
        <v>0.00138269928593893</v>
      </c>
    </row>
    <row r="306" customFormat="false" ht="13.7" hidden="false" customHeight="true" outlineLevel="0" collapsed="false">
      <c r="D306" s="50" t="n">
        <f aca="false">IF(D$10="","",D305+3)</f>
        <v>888</v>
      </c>
      <c r="E306" s="51" t="n">
        <f aca="false">IF(D306="","",D306/60/24)</f>
        <v>0.616666666666667</v>
      </c>
      <c r="F306" s="55" t="n">
        <f aca="false">'Data Sheet'!E$24+('Data Sheet'!E$23-'Data Sheet'!E$24)*(30^L$12-(D306/60+6)^L$12)/(30^L$12-12^L$12)</f>
        <v>3.25543752951417</v>
      </c>
      <c r="J306" s="53" t="n">
        <f aca="false">F306-F305</f>
        <v>0.00137976079210489</v>
      </c>
    </row>
    <row r="307" customFormat="false" ht="13.7" hidden="false" customHeight="true" outlineLevel="0" collapsed="false">
      <c r="D307" s="50" t="n">
        <f aca="false">IF(D$10="","",D306+3)</f>
        <v>891</v>
      </c>
      <c r="E307" s="51" t="n">
        <f aca="false">IF(D307="","",D307/60/24)</f>
        <v>0.61875</v>
      </c>
      <c r="F307" s="55" t="n">
        <f aca="false">'Data Sheet'!E$24+('Data Sheet'!E$23-'Data Sheet'!E$24)*(30^L$12-(D307/60+6)^L$12)/(30^L$12-12^L$12)</f>
        <v>3.25681436509851</v>
      </c>
      <c r="J307" s="53" t="n">
        <f aca="false">F307-F306</f>
        <v>0.00137683558433643</v>
      </c>
    </row>
    <row r="308" customFormat="false" ht="13.7" hidden="false" customHeight="true" outlineLevel="0" collapsed="false">
      <c r="D308" s="50" t="n">
        <f aca="false">IF(D$10="","",D307+3)</f>
        <v>894</v>
      </c>
      <c r="E308" s="51" t="n">
        <f aca="false">IF(D308="","",D308/60/24)</f>
        <v>0.620833333333333</v>
      </c>
      <c r="F308" s="55" t="n">
        <f aca="false">'Data Sheet'!E$24+('Data Sheet'!E$23-'Data Sheet'!E$24)*(30^L$12-(D308/60+6)^L$12)/(30^L$12-12^L$12)</f>
        <v>3.25818828866939</v>
      </c>
      <c r="J308" s="53" t="n">
        <f aca="false">F308-F307</f>
        <v>0.00137392357087762</v>
      </c>
    </row>
    <row r="309" customFormat="false" ht="13.7" hidden="false" customHeight="true" outlineLevel="0" collapsed="false">
      <c r="D309" s="50" t="n">
        <f aca="false">IF(D$10="","",D308+3)</f>
        <v>897</v>
      </c>
      <c r="E309" s="51" t="n">
        <f aca="false">IF(D309="","",D309/60/24)</f>
        <v>0.622916666666667</v>
      </c>
      <c r="F309" s="55" t="n">
        <f aca="false">'Data Sheet'!E$24+('Data Sheet'!E$23-'Data Sheet'!E$24)*(30^L$12-(D309/60+6)^L$12)/(30^L$12-12^L$12)</f>
        <v>3.25955931333021</v>
      </c>
      <c r="J309" s="53" t="n">
        <f aca="false">F309-F308</f>
        <v>0.00137102466082606</v>
      </c>
    </row>
    <row r="310" customFormat="false" ht="13.7" hidden="false" customHeight="true" outlineLevel="0" collapsed="false">
      <c r="D310" s="50" t="n">
        <f aca="false">IF(D$10="","",D309+3)</f>
        <v>900</v>
      </c>
      <c r="E310" s="51" t="n">
        <f aca="false">IF(D310="","",D310/60/24)</f>
        <v>0.625</v>
      </c>
      <c r="F310" s="55" t="n">
        <f aca="false">'Data Sheet'!E$24+('Data Sheet'!E$23-'Data Sheet'!E$24)*(30^L$12-(D310/60+6)^L$12)/(30^L$12-12^L$12)</f>
        <v>3.26092745209433</v>
      </c>
      <c r="J310" s="53" t="n">
        <f aca="false">F310-F309</f>
        <v>0.00136813876411868</v>
      </c>
    </row>
    <row r="311" customFormat="false" ht="13.7" hidden="false" customHeight="true" outlineLevel="0" collapsed="false">
      <c r="D311" s="50" t="n">
        <f aca="false">IF(D$10="","",D310+3)</f>
        <v>903</v>
      </c>
      <c r="E311" s="51" t="n">
        <f aca="false">IF(D311="","",D311/60/24)</f>
        <v>0.627083333333333</v>
      </c>
      <c r="F311" s="55" t="n">
        <f aca="false">'Data Sheet'!E$24+('Data Sheet'!E$23-'Data Sheet'!E$24)*(30^L$12-(D311/60+6)^L$12)/(30^L$12-12^L$12)</f>
        <v>3.26229271788586</v>
      </c>
      <c r="J311" s="53" t="n">
        <f aca="false">F311-F310</f>
        <v>0.00136526579152596</v>
      </c>
    </row>
    <row r="312" customFormat="false" ht="13.7" hidden="false" customHeight="true" outlineLevel="0" collapsed="false">
      <c r="D312" s="50" t="n">
        <f aca="false">IF(D$10="","",D311+3)</f>
        <v>906</v>
      </c>
      <c r="E312" s="51" t="n">
        <f aca="false">IF(D312="","",D312/60/24)</f>
        <v>0.629166666666667</v>
      </c>
      <c r="F312" s="55" t="n">
        <f aca="false">'Data Sheet'!E$24+('Data Sheet'!E$23-'Data Sheet'!E$24)*(30^L$12-(D312/60+6)^L$12)/(30^L$12-12^L$12)</f>
        <v>3.2636551235405</v>
      </c>
      <c r="J312" s="53" t="n">
        <f aca="false">F312-F311</f>
        <v>0.00136240565463908</v>
      </c>
    </row>
    <row r="313" customFormat="false" ht="13.7" hidden="false" customHeight="true" outlineLevel="0" collapsed="false">
      <c r="D313" s="50" t="n">
        <f aca="false">IF(D$10="","",D312+3)</f>
        <v>909</v>
      </c>
      <c r="E313" s="51" t="n">
        <f aca="false">IF(D313="","",D313/60/24)</f>
        <v>0.63125</v>
      </c>
      <c r="F313" s="55" t="n">
        <f aca="false">'Data Sheet'!E$24+('Data Sheet'!E$23-'Data Sheet'!E$24)*(30^L$12-(D313/60+6)^L$12)/(30^L$12-12^L$12)</f>
        <v>3.26501468180636</v>
      </c>
      <c r="J313" s="53" t="n">
        <f aca="false">F313-F312</f>
        <v>0.00135955826586187</v>
      </c>
    </row>
    <row r="314" customFormat="false" ht="13.7" hidden="false" customHeight="true" outlineLevel="0" collapsed="false">
      <c r="D314" s="50" t="n">
        <f aca="false">IF(D$10="","",D313+3)</f>
        <v>912</v>
      </c>
      <c r="E314" s="51" t="n">
        <f aca="false">IF(D314="","",D314/60/24)</f>
        <v>0.633333333333333</v>
      </c>
      <c r="F314" s="55" t="n">
        <f aca="false">'Data Sheet'!E$24+('Data Sheet'!E$23-'Data Sheet'!E$24)*(30^L$12-(D314/60+6)^L$12)/(30^L$12-12^L$12)</f>
        <v>3.26637140534476</v>
      </c>
      <c r="J314" s="53" t="n">
        <f aca="false">F314-F313</f>
        <v>0.00135672353840466</v>
      </c>
    </row>
    <row r="315" customFormat="false" ht="13.7" hidden="false" customHeight="true" outlineLevel="0" collapsed="false">
      <c r="D315" s="50" t="n">
        <f aca="false">IF(D$10="","",D314+3)</f>
        <v>915</v>
      </c>
      <c r="E315" s="51" t="n">
        <f aca="false">IF(D315="","",D315/60/24)</f>
        <v>0.635416666666667</v>
      </c>
      <c r="F315" s="55" t="n">
        <f aca="false">'Data Sheet'!E$24+('Data Sheet'!E$23-'Data Sheet'!E$24)*(30^L$12-(D315/60+6)^L$12)/(30^L$12-12^L$12)</f>
        <v>3.26772530673103</v>
      </c>
      <c r="J315" s="53" t="n">
        <f aca="false">F315-F314</f>
        <v>0.00135390138626601</v>
      </c>
    </row>
    <row r="316" customFormat="false" ht="13.7" hidden="false" customHeight="true" outlineLevel="0" collapsed="false">
      <c r="D316" s="50" t="n">
        <f aca="false">IF(D$10="","",D315+3)</f>
        <v>918</v>
      </c>
      <c r="E316" s="51" t="n">
        <f aca="false">IF(D316="","",D316/60/24)</f>
        <v>0.6375</v>
      </c>
      <c r="F316" s="55" t="n">
        <f aca="false">'Data Sheet'!E$24+('Data Sheet'!E$23-'Data Sheet'!E$24)*(30^L$12-(D316/60+6)^L$12)/(30^L$12-12^L$12)</f>
        <v>3.26907639845526</v>
      </c>
      <c r="J316" s="53" t="n">
        <f aca="false">F316-F315</f>
        <v>0.00135109172423498</v>
      </c>
    </row>
    <row r="317" customFormat="false" ht="13.7" hidden="false" customHeight="true" outlineLevel="0" collapsed="false">
      <c r="D317" s="50" t="n">
        <f aca="false">IF(D$10="","",D316+3)</f>
        <v>921</v>
      </c>
      <c r="E317" s="51" t="n">
        <f aca="false">IF(D317="","",D317/60/24)</f>
        <v>0.639583333333333</v>
      </c>
      <c r="F317" s="55" t="n">
        <f aca="false">'Data Sheet'!E$24+('Data Sheet'!E$23-'Data Sheet'!E$24)*(30^L$12-(D317/60+6)^L$12)/(30^L$12-12^L$12)</f>
        <v>3.27042469292314</v>
      </c>
      <c r="J317" s="53" t="n">
        <f aca="false">F317-F316</f>
        <v>0.00134829446787244</v>
      </c>
    </row>
    <row r="318" customFormat="false" ht="13.7" hidden="false" customHeight="true" outlineLevel="0" collapsed="false">
      <c r="D318" s="50" t="n">
        <f aca="false">IF(D$10="","",D317+3)</f>
        <v>924</v>
      </c>
      <c r="E318" s="51" t="n">
        <f aca="false">IF(D318="","",D318/60/24)</f>
        <v>0.641666666666667</v>
      </c>
      <c r="F318" s="55" t="n">
        <f aca="false">'Data Sheet'!E$24+('Data Sheet'!E$23-'Data Sheet'!E$24)*(30^L$12-(D318/60+6)^L$12)/(30^L$12-12^L$12)</f>
        <v>3.27177020245664</v>
      </c>
      <c r="J318" s="53" t="n">
        <f aca="false">F318-F317</f>
        <v>0.00134550953350709</v>
      </c>
    </row>
    <row r="319" customFormat="false" ht="13.7" hidden="false" customHeight="true" outlineLevel="0" collapsed="false">
      <c r="D319" s="50" t="n">
        <f aca="false">IF(D$10="","",D318+3)</f>
        <v>927</v>
      </c>
      <c r="E319" s="51" t="n">
        <f aca="false">IF(D319="","",D319/60/24)</f>
        <v>0.64375</v>
      </c>
      <c r="F319" s="55" t="n">
        <f aca="false">'Data Sheet'!E$24+('Data Sheet'!E$23-'Data Sheet'!E$24)*(30^L$12-(D319/60+6)^L$12)/(30^L$12-12^L$12)</f>
        <v>3.27311293929487</v>
      </c>
      <c r="J319" s="53" t="n">
        <f aca="false">F319-F318</f>
        <v>0.00134273683822972</v>
      </c>
    </row>
    <row r="320" customFormat="false" ht="13.7" hidden="false" customHeight="true" outlineLevel="0" collapsed="false">
      <c r="D320" s="50" t="n">
        <f aca="false">IF(D$10="","",D319+3)</f>
        <v>930</v>
      </c>
      <c r="E320" s="51" t="n">
        <f aca="false">IF(D320="","",D320/60/24)</f>
        <v>0.645833333333333</v>
      </c>
      <c r="F320" s="55" t="n">
        <f aca="false">'Data Sheet'!E$24+('Data Sheet'!E$23-'Data Sheet'!E$24)*(30^L$12-(D320/60+6)^L$12)/(30^L$12-12^L$12)</f>
        <v>3.27445291559475</v>
      </c>
      <c r="J320" s="53" t="n">
        <f aca="false">F320-F319</f>
        <v>0.00133997629987537</v>
      </c>
    </row>
    <row r="321" customFormat="false" ht="13.7" hidden="false" customHeight="true" outlineLevel="0" collapsed="false">
      <c r="D321" s="50" t="n">
        <f aca="false">IF(D$10="","",D320+3)</f>
        <v>933</v>
      </c>
      <c r="E321" s="51" t="n">
        <f aca="false">IF(D321="","",D321/60/24)</f>
        <v>0.647916666666667</v>
      </c>
      <c r="F321" s="55" t="n">
        <f aca="false">'Data Sheet'!E$24+('Data Sheet'!E$23-'Data Sheet'!E$24)*(30^L$12-(D321/60+6)^L$12)/(30^L$12-12^L$12)</f>
        <v>3.27579014343177</v>
      </c>
      <c r="J321" s="53" t="n">
        <f aca="false">F321-F320</f>
        <v>0.00133722783702206</v>
      </c>
    </row>
    <row r="322" customFormat="false" ht="13.7" hidden="false" customHeight="true" outlineLevel="0" collapsed="false">
      <c r="D322" s="50" t="n">
        <f aca="false">IF(D$10="","",D321+3)</f>
        <v>936</v>
      </c>
      <c r="E322" s="51" t="n">
        <f aca="false">IF(D322="","",D322/60/24)</f>
        <v>0.65</v>
      </c>
      <c r="F322" s="55" t="n">
        <f aca="false">'Data Sheet'!E$24+('Data Sheet'!E$23-'Data Sheet'!E$24)*(30^L$12-(D322/60+6)^L$12)/(30^L$12-12^L$12)</f>
        <v>3.27712463480075</v>
      </c>
      <c r="J322" s="53" t="n">
        <f aca="false">F322-F321</f>
        <v>0.00133449136898411</v>
      </c>
    </row>
    <row r="323" customFormat="false" ht="13.7" hidden="false" customHeight="true" outlineLevel="0" collapsed="false">
      <c r="D323" s="50" t="n">
        <f aca="false">IF(D$10="","",D322+3)</f>
        <v>939</v>
      </c>
      <c r="E323" s="51" t="n">
        <f aca="false">IF(D323="","",D323/60/24)</f>
        <v>0.652083333333333</v>
      </c>
      <c r="F323" s="55" t="n">
        <f aca="false">'Data Sheet'!E$24+('Data Sheet'!E$23-'Data Sheet'!E$24)*(30^L$12-(D323/60+6)^L$12)/(30^L$12-12^L$12)</f>
        <v>3.27845640161655</v>
      </c>
      <c r="J323" s="53" t="n">
        <f aca="false">F323-F322</f>
        <v>0.00133176681579528</v>
      </c>
    </row>
    <row r="324" customFormat="false" ht="13.7" hidden="false" customHeight="true" outlineLevel="0" collapsed="false">
      <c r="D324" s="50" t="n">
        <f aca="false">IF(D$10="","",D323+3)</f>
        <v>942</v>
      </c>
      <c r="E324" s="51" t="n">
        <f aca="false">IF(D324="","",D324/60/24)</f>
        <v>0.654166666666667</v>
      </c>
      <c r="F324" s="55" t="n">
        <f aca="false">'Data Sheet'!E$24+('Data Sheet'!E$23-'Data Sheet'!E$24)*(30^L$12-(D324/60+6)^L$12)/(30^L$12-12^L$12)</f>
        <v>3.27978545571476</v>
      </c>
      <c r="J324" s="53" t="n">
        <f aca="false">F324-F323</f>
        <v>0.00132905409820694</v>
      </c>
    </row>
    <row r="325" customFormat="false" ht="13.7" hidden="false" customHeight="true" outlineLevel="0" collapsed="false">
      <c r="D325" s="50" t="n">
        <f aca="false">IF(D$10="","",D324+3)</f>
        <v>945</v>
      </c>
      <c r="E325" s="51" t="n">
        <f aca="false">IF(D325="","",D325/60/24)</f>
        <v>0.65625</v>
      </c>
      <c r="F325" s="55" t="n">
        <f aca="false">'Data Sheet'!E$24+('Data Sheet'!E$23-'Data Sheet'!E$24)*(30^L$12-(D325/60+6)^L$12)/(30^L$12-12^L$12)</f>
        <v>3.28111180885244</v>
      </c>
      <c r="J325" s="53" t="n">
        <f aca="false">F325-F324</f>
        <v>0.00132635313768281</v>
      </c>
    </row>
    <row r="326" customFormat="false" ht="13.7" hidden="false" customHeight="true" outlineLevel="0" collapsed="false">
      <c r="D326" s="50" t="n">
        <f aca="false">IF(D$10="","",D325+3)</f>
        <v>948</v>
      </c>
      <c r="E326" s="51" t="n">
        <f aca="false">IF(D326="","",D326/60/24)</f>
        <v>0.658333333333333</v>
      </c>
      <c r="F326" s="55" t="n">
        <f aca="false">'Data Sheet'!E$24+('Data Sheet'!E$23-'Data Sheet'!E$24)*(30^L$12-(D326/60+6)^L$12)/(30^L$12-12^L$12)</f>
        <v>3.28243547270882</v>
      </c>
      <c r="J326" s="53" t="n">
        <f aca="false">F326-F325</f>
        <v>0.00132366385637983</v>
      </c>
    </row>
    <row r="327" customFormat="false" ht="13.7" hidden="false" customHeight="true" outlineLevel="0" collapsed="false">
      <c r="D327" s="50" t="n">
        <f aca="false">IF(D$10="","",D326+3)</f>
        <v>951</v>
      </c>
      <c r="E327" s="51" t="n">
        <f aca="false">IF(D327="","",D327/60/24)</f>
        <v>0.660416666666667</v>
      </c>
      <c r="F327" s="55" t="n">
        <f aca="false">'Data Sheet'!E$24+('Data Sheet'!E$23-'Data Sheet'!E$24)*(30^L$12-(D327/60+6)^L$12)/(30^L$12-12^L$12)</f>
        <v>3.28375645888598</v>
      </c>
      <c r="J327" s="53" t="n">
        <f aca="false">F327-F326</f>
        <v>0.00132098617715615</v>
      </c>
    </row>
    <row r="328" customFormat="false" ht="13.7" hidden="false" customHeight="true" outlineLevel="0" collapsed="false">
      <c r="D328" s="50" t="n">
        <f aca="false">IF(D$10="","",D327+3)</f>
        <v>954</v>
      </c>
      <c r="E328" s="51" t="n">
        <f aca="false">IF(D328="","",D328/60/24)</f>
        <v>0.6625</v>
      </c>
      <c r="F328" s="55" t="n">
        <f aca="false">'Data Sheet'!E$24+('Data Sheet'!E$23-'Data Sheet'!E$24)*(30^L$12-(D328/60+6)^L$12)/(30^L$12-12^L$12)</f>
        <v>3.28507477890952</v>
      </c>
      <c r="J328" s="53" t="n">
        <f aca="false">F328-F327</f>
        <v>0.00131832002354404</v>
      </c>
    </row>
    <row r="329" customFormat="false" ht="13.7" hidden="false" customHeight="true" outlineLevel="0" collapsed="false">
      <c r="D329" s="50" t="n">
        <f aca="false">IF(D$10="","",D328+3)</f>
        <v>957</v>
      </c>
      <c r="E329" s="51" t="n">
        <f aca="false">IF(D329="","",D329/60/24)</f>
        <v>0.664583333333333</v>
      </c>
      <c r="F329" s="55" t="n">
        <f aca="false">'Data Sheet'!E$24+('Data Sheet'!E$23-'Data Sheet'!E$24)*(30^L$12-(D329/60+6)^L$12)/(30^L$12-12^L$12)</f>
        <v>3.28639044422928</v>
      </c>
      <c r="J329" s="53" t="n">
        <f aca="false">F329-F328</f>
        <v>0.00131566531976413</v>
      </c>
    </row>
    <row r="330" customFormat="false" ht="13.7" hidden="false" customHeight="true" outlineLevel="0" collapsed="false">
      <c r="D330" s="50" t="n">
        <f aca="false">IF(D$10="","",D329+3)</f>
        <v>960</v>
      </c>
      <c r="E330" s="51" t="n">
        <f aca="false">IF(D330="","",D330/60/24)</f>
        <v>0.666666666666667</v>
      </c>
      <c r="F330" s="55" t="n">
        <f aca="false">'Data Sheet'!E$24+('Data Sheet'!E$23-'Data Sheet'!E$24)*(30^L$12-(D330/60+6)^L$12)/(30^L$12-12^L$12)</f>
        <v>3.28770346621998</v>
      </c>
      <c r="J330" s="53" t="n">
        <f aca="false">F330-F329</f>
        <v>0.00131302199069916</v>
      </c>
    </row>
    <row r="331" customFormat="false" ht="13.7" hidden="false" customHeight="true" outlineLevel="0" collapsed="false">
      <c r="D331" s="50" t="n">
        <f aca="false">IF(D$10="","",D330+3)</f>
        <v>963</v>
      </c>
      <c r="E331" s="51" t="n">
        <f aca="false">IF(D331="","",D331/60/24)</f>
        <v>0.66875</v>
      </c>
      <c r="F331" s="55" t="n">
        <f aca="false">'Data Sheet'!E$24+('Data Sheet'!E$23-'Data Sheet'!E$24)*(30^L$12-(D331/60+6)^L$12)/(30^L$12-12^L$12)</f>
        <v>3.28901385618188</v>
      </c>
      <c r="J331" s="53" t="n">
        <f aca="false">F331-F330</f>
        <v>0.00131038996189536</v>
      </c>
    </row>
    <row r="332" customFormat="false" ht="13.7" hidden="false" customHeight="true" outlineLevel="0" collapsed="false">
      <c r="D332" s="50" t="n">
        <f aca="false">IF(D$10="","",D331+3)</f>
        <v>966</v>
      </c>
      <c r="E332" s="51" t="n">
        <f aca="false">IF(D332="","",D332/60/24)</f>
        <v>0.670833333333333</v>
      </c>
      <c r="F332" s="55" t="n">
        <f aca="false">'Data Sheet'!E$24+('Data Sheet'!E$23-'Data Sheet'!E$24)*(30^L$12-(D332/60+6)^L$12)/(30^L$12-12^L$12)</f>
        <v>3.29032162534144</v>
      </c>
      <c r="J332" s="53" t="n">
        <f aca="false">F332-F331</f>
        <v>0.0013077691595571</v>
      </c>
    </row>
    <row r="333" customFormat="false" ht="13.7" hidden="false" customHeight="true" outlineLevel="0" collapsed="false">
      <c r="D333" s="50" t="n">
        <f aca="false">IF(D$10="","",D332+3)</f>
        <v>969</v>
      </c>
      <c r="E333" s="51" t="n">
        <f aca="false">IF(D333="","",D333/60/24)</f>
        <v>0.672916666666667</v>
      </c>
      <c r="F333" s="55" t="n">
        <f aca="false">'Data Sheet'!E$24+('Data Sheet'!E$23-'Data Sheet'!E$24)*(30^L$12-(D333/60+6)^L$12)/(30^L$12-12^L$12)</f>
        <v>3.29162678485197</v>
      </c>
      <c r="J333" s="53" t="n">
        <f aca="false">F333-F332</f>
        <v>0.00130515951053178</v>
      </c>
    </row>
    <row r="334" customFormat="false" ht="13.7" hidden="false" customHeight="true" outlineLevel="0" collapsed="false">
      <c r="D334" s="50" t="n">
        <f aca="false">IF(D$10="","",D333+3)</f>
        <v>972</v>
      </c>
      <c r="E334" s="51" t="n">
        <f aca="false">IF(D334="","",D334/60/24)</f>
        <v>0.675</v>
      </c>
      <c r="F334" s="55" t="n">
        <f aca="false">'Data Sheet'!E$24+('Data Sheet'!E$23-'Data Sheet'!E$24)*(30^L$12-(D334/60+6)^L$12)/(30^L$12-12^L$12)</f>
        <v>3.29292934579428</v>
      </c>
      <c r="J334" s="53" t="n">
        <f aca="false">F334-F333</f>
        <v>0.00130256094231163</v>
      </c>
    </row>
    <row r="335" customFormat="false" ht="13.7" hidden="false" customHeight="true" outlineLevel="0" collapsed="false">
      <c r="D335" s="50" t="n">
        <f aca="false">IF(D$10="","",D334+3)</f>
        <v>975</v>
      </c>
      <c r="E335" s="51" t="n">
        <f aca="false">IF(D335="","",D335/60/24)</f>
        <v>0.677083333333333</v>
      </c>
      <c r="F335" s="55" t="n">
        <f aca="false">'Data Sheet'!E$24+('Data Sheet'!E$23-'Data Sheet'!E$24)*(30^L$12-(D335/60+6)^L$12)/(30^L$12-12^L$12)</f>
        <v>3.2942293191773</v>
      </c>
      <c r="J335" s="53" t="n">
        <f aca="false">F335-F334</f>
        <v>0.00129997338301857</v>
      </c>
    </row>
    <row r="336" customFormat="false" ht="13.7" hidden="false" customHeight="true" outlineLevel="0" collapsed="false">
      <c r="D336" s="50" t="n">
        <f aca="false">IF(D$10="","",D335+3)</f>
        <v>978</v>
      </c>
      <c r="E336" s="51" t="n">
        <f aca="false">IF(D336="","",D336/60/24)</f>
        <v>0.679166666666667</v>
      </c>
      <c r="F336" s="55" t="n">
        <f aca="false">'Data Sheet'!E$24+('Data Sheet'!E$23-'Data Sheet'!E$24)*(30^L$12-(D336/60+6)^L$12)/(30^L$12-12^L$12)</f>
        <v>3.2955267159387</v>
      </c>
      <c r="J336" s="53" t="n">
        <f aca="false">F336-F335</f>
        <v>0.00129739676140517</v>
      </c>
    </row>
    <row r="337" customFormat="false" ht="13.7" hidden="false" customHeight="true" outlineLevel="0" collapsed="false">
      <c r="D337" s="50" t="n">
        <f aca="false">IF(D$10="","",D336+3)</f>
        <v>981</v>
      </c>
      <c r="E337" s="51" t="n">
        <f aca="false">IF(D337="","",D337/60/24)</f>
        <v>0.68125</v>
      </c>
      <c r="F337" s="55" t="n">
        <f aca="false">'Data Sheet'!E$24+('Data Sheet'!E$23-'Data Sheet'!E$24)*(30^L$12-(D337/60+6)^L$12)/(30^L$12-12^L$12)</f>
        <v>3.29682154694554</v>
      </c>
      <c r="J337" s="53" t="n">
        <f aca="false">F337-F336</f>
        <v>0.00129483100683769</v>
      </c>
    </row>
    <row r="338" customFormat="false" ht="13.7" hidden="false" customHeight="true" outlineLevel="0" collapsed="false">
      <c r="D338" s="50" t="n">
        <f aca="false">IF(D$10="","",D337+3)</f>
        <v>984</v>
      </c>
      <c r="E338" s="51" t="n">
        <f aca="false">IF(D338="","",D338/60/24)</f>
        <v>0.683333333333333</v>
      </c>
      <c r="F338" s="55" t="n">
        <f aca="false">'Data Sheet'!E$24+('Data Sheet'!E$23-'Data Sheet'!E$24)*(30^L$12-(D338/60+6)^L$12)/(30^L$12-12^L$12)</f>
        <v>3.29811382299484</v>
      </c>
      <c r="J338" s="53" t="n">
        <f aca="false">F338-F337</f>
        <v>0.00129227604930371</v>
      </c>
    </row>
    <row r="339" customFormat="false" ht="13.7" hidden="false" customHeight="true" outlineLevel="0" collapsed="false">
      <c r="D339" s="50" t="n">
        <f aca="false">IF(D$10="","",D338+3)</f>
        <v>987</v>
      </c>
      <c r="E339" s="51" t="n">
        <f aca="false">IF(D339="","",D339/60/24)</f>
        <v>0.685416666666667</v>
      </c>
      <c r="F339" s="55" t="n">
        <f aca="false">'Data Sheet'!E$24+('Data Sheet'!E$23-'Data Sheet'!E$24)*(30^L$12-(D339/60+6)^L$12)/(30^L$12-12^L$12)</f>
        <v>3.29940355481423</v>
      </c>
      <c r="J339" s="53" t="n">
        <f aca="false">F339-F338</f>
        <v>0.00128973181938896</v>
      </c>
    </row>
    <row r="340" customFormat="false" ht="13.7" hidden="false" customHeight="true" outlineLevel="0" collapsed="false">
      <c r="D340" s="50" t="n">
        <f aca="false">IF(D$10="","",D339+3)</f>
        <v>990</v>
      </c>
      <c r="E340" s="51" t="n">
        <f aca="false">IF(D340="","",D340/60/24)</f>
        <v>0.6875</v>
      </c>
      <c r="F340" s="55" t="n">
        <f aca="false">'Data Sheet'!E$24+('Data Sheet'!E$23-'Data Sheet'!E$24)*(30^L$12-(D340/60+6)^L$12)/(30^L$12-12^L$12)</f>
        <v>3.30069075306252</v>
      </c>
      <c r="J340" s="53" t="n">
        <f aca="false">F340-F339</f>
        <v>0.00128719824828272</v>
      </c>
    </row>
    <row r="341" customFormat="false" ht="13.7" hidden="false" customHeight="true" outlineLevel="0" collapsed="false">
      <c r="D341" s="50" t="n">
        <f aca="false">IF(D$10="","",D340+3)</f>
        <v>993</v>
      </c>
      <c r="E341" s="51" t="n">
        <f aca="false">IF(D341="","",D341/60/24)</f>
        <v>0.689583333333333</v>
      </c>
      <c r="F341" s="55" t="n">
        <f aca="false">'Data Sheet'!E$24+('Data Sheet'!E$23-'Data Sheet'!E$24)*(30^L$12-(D341/60+6)^L$12)/(30^L$12-12^L$12)</f>
        <v>3.30197542833028</v>
      </c>
      <c r="J341" s="53" t="n">
        <f aca="false">F341-F340</f>
        <v>0.00128467526776888</v>
      </c>
    </row>
    <row r="342" customFormat="false" ht="13.7" hidden="false" customHeight="true" outlineLevel="0" collapsed="false">
      <c r="D342" s="50" t="n">
        <f aca="false">IF(D$10="","",D341+3)</f>
        <v>996</v>
      </c>
      <c r="E342" s="51" t="n">
        <f aca="false">IF(D342="","",D342/60/24)</f>
        <v>0.691666666666667</v>
      </c>
      <c r="F342" s="55" t="n">
        <f aca="false">'Data Sheet'!E$24+('Data Sheet'!E$23-'Data Sheet'!E$24)*(30^L$12-(D342/60+6)^L$12)/(30^L$12-12^L$12)</f>
        <v>3.3032575911405</v>
      </c>
      <c r="J342" s="53" t="n">
        <f aca="false">F342-F341</f>
        <v>0.00128216281021309</v>
      </c>
    </row>
    <row r="343" customFormat="false" ht="13.7" hidden="false" customHeight="true" outlineLevel="0" collapsed="false">
      <c r="D343" s="50" t="n">
        <f aca="false">IF(D$10="","",D342+3)</f>
        <v>999</v>
      </c>
      <c r="E343" s="51" t="n">
        <f aca="false">IF(D343="","",D343/60/24)</f>
        <v>0.69375</v>
      </c>
      <c r="F343" s="55" t="n">
        <f aca="false">'Data Sheet'!E$24+('Data Sheet'!E$23-'Data Sheet'!E$24)*(30^L$12-(D343/60+6)^L$12)/(30^L$12-12^L$12)</f>
        <v>3.30453725194907</v>
      </c>
      <c r="J343" s="53" t="n">
        <f aca="false">F343-F342</f>
        <v>0.00127966080856723</v>
      </c>
    </row>
    <row r="344" customFormat="false" ht="13.7" hidden="false" customHeight="true" outlineLevel="0" collapsed="false">
      <c r="D344" s="50" t="n">
        <f aca="false">IF(D$10="","",D343+3)</f>
        <v>1002</v>
      </c>
      <c r="E344" s="51" t="n">
        <f aca="false">IF(D344="","",D344/60/24)</f>
        <v>0.695833333333333</v>
      </c>
      <c r="F344" s="55" t="n">
        <f aca="false">'Data Sheet'!E$24+('Data Sheet'!E$23-'Data Sheet'!E$24)*(30^L$12-(D344/60+6)^L$12)/(30^L$12-12^L$12)</f>
        <v>3.30581442114542</v>
      </c>
      <c r="J344" s="53" t="n">
        <f aca="false">F344-F343</f>
        <v>0.00127716919635379</v>
      </c>
    </row>
    <row r="345" customFormat="false" ht="13.7" hidden="false" customHeight="true" outlineLevel="0" collapsed="false">
      <c r="D345" s="50" t="n">
        <f aca="false">IF(D$10="","",D344+3)</f>
        <v>1005</v>
      </c>
      <c r="E345" s="51" t="n">
        <f aca="false">IF(D345="","",D345/60/24)</f>
        <v>0.697916666666667</v>
      </c>
      <c r="F345" s="55" t="n">
        <f aca="false">'Data Sheet'!E$24+('Data Sheet'!E$23-'Data Sheet'!E$24)*(30^L$12-(D345/60+6)^L$12)/(30^L$12-12^L$12)</f>
        <v>3.30708910905308</v>
      </c>
      <c r="J345" s="53" t="n">
        <f aca="false">F345-F344</f>
        <v>0.00127468790766327</v>
      </c>
    </row>
    <row r="346" customFormat="false" ht="13.7" hidden="false" customHeight="true" outlineLevel="0" collapsed="false">
      <c r="D346" s="50" t="n">
        <f aca="false">IF(D$10="","",D345+3)</f>
        <v>1008</v>
      </c>
      <c r="E346" s="51" t="n">
        <f aca="false">IF(D346="","",D346/60/24)</f>
        <v>0.7</v>
      </c>
      <c r="F346" s="55" t="n">
        <f aca="false">'Data Sheet'!E$24+('Data Sheet'!E$23-'Data Sheet'!E$24)*(30^L$12-(D346/60+6)^L$12)/(30^L$12-12^L$12)</f>
        <v>3.30836132593023</v>
      </c>
      <c r="J346" s="53" t="n">
        <f aca="false">F346-F345</f>
        <v>0.00127221687714929</v>
      </c>
    </row>
    <row r="347" customFormat="false" ht="13.7" hidden="false" customHeight="true" outlineLevel="0" collapsed="false">
      <c r="D347" s="50" t="n">
        <f aca="false">IF(D$10="","",D346+3)</f>
        <v>1011</v>
      </c>
      <c r="E347" s="51" t="n">
        <f aca="false">IF(D347="","",D347/60/24)</f>
        <v>0.702083333333333</v>
      </c>
      <c r="F347" s="55" t="n">
        <f aca="false">'Data Sheet'!E$24+('Data Sheet'!E$23-'Data Sheet'!E$24)*(30^L$12-(D347/60+6)^L$12)/(30^L$12-12^L$12)</f>
        <v>3.30963108197025</v>
      </c>
      <c r="J347" s="53" t="n">
        <f aca="false">F347-F346</f>
        <v>0.00126975604002277</v>
      </c>
    </row>
    <row r="348" customFormat="false" ht="13.7" hidden="false" customHeight="true" outlineLevel="0" collapsed="false">
      <c r="D348" s="50" t="n">
        <f aca="false">IF(D$10="","",D347+3)</f>
        <v>1014</v>
      </c>
      <c r="E348" s="51" t="n">
        <f aca="false">IF(D348="","",D348/60/24)</f>
        <v>0.704166666666667</v>
      </c>
      <c r="F348" s="55" t="n">
        <f aca="false">'Data Sheet'!E$24+('Data Sheet'!E$23-'Data Sheet'!E$24)*(30^L$12-(D348/60+6)^L$12)/(30^L$12-12^L$12)</f>
        <v>3.31089838730229</v>
      </c>
      <c r="J348" s="53" t="n">
        <f aca="false">F348-F347</f>
        <v>0.00126730533203911</v>
      </c>
    </row>
    <row r="349" customFormat="false" ht="13.7" hidden="false" customHeight="true" outlineLevel="0" collapsed="false">
      <c r="D349" s="50" t="n">
        <f aca="false">IF(D$10="","",D348+3)</f>
        <v>1017</v>
      </c>
      <c r="E349" s="51" t="n">
        <f aca="false">IF(D349="","",D349/60/24)</f>
        <v>0.70625</v>
      </c>
      <c r="F349" s="55" t="n">
        <f aca="false">'Data Sheet'!E$24+('Data Sheet'!E$23-'Data Sheet'!E$24)*(30^L$12-(D349/60+6)^L$12)/(30^L$12-12^L$12)</f>
        <v>3.3121632519918</v>
      </c>
      <c r="J349" s="53" t="n">
        <f aca="false">F349-F348</f>
        <v>0.00126486468950482</v>
      </c>
    </row>
    <row r="350" customFormat="false" ht="13.7" hidden="false" customHeight="true" outlineLevel="0" collapsed="false">
      <c r="D350" s="50" t="n">
        <f aca="false">IF(D$10="","",D349+3)</f>
        <v>1020</v>
      </c>
      <c r="E350" s="51" t="n">
        <f aca="false">IF(D350="","",D350/60/24)</f>
        <v>0.708333333333333</v>
      </c>
      <c r="F350" s="55" t="n">
        <f aca="false">'Data Sheet'!E$24+('Data Sheet'!E$23-'Data Sheet'!E$24)*(30^L$12-(D350/60+6)^L$12)/(30^L$12-12^L$12)</f>
        <v>3.31342568604106</v>
      </c>
      <c r="J350" s="53" t="n">
        <f aca="false">F350-F349</f>
        <v>0.00126243404925974</v>
      </c>
    </row>
    <row r="351" customFormat="false" ht="13.7" hidden="false" customHeight="true" outlineLevel="0" collapsed="false">
      <c r="D351" s="50" t="n">
        <f aca="false">IF(D$10="","",D350+3)</f>
        <v>1023</v>
      </c>
      <c r="E351" s="51" t="n">
        <f aca="false">IF(D351="","",D351/60/24)</f>
        <v>0.710416666666667</v>
      </c>
      <c r="F351" s="55" t="n">
        <f aca="false">'Data Sheet'!E$24+('Data Sheet'!E$23-'Data Sheet'!E$24)*(30^L$12-(D351/60+6)^L$12)/(30^L$12-12^L$12)</f>
        <v>3.31468569938974</v>
      </c>
      <c r="J351" s="53" t="n">
        <f aca="false">F351-F350</f>
        <v>0.00126001334867931</v>
      </c>
    </row>
    <row r="352" customFormat="false" ht="13.7" hidden="false" customHeight="true" outlineLevel="0" collapsed="false">
      <c r="D352" s="50" t="n">
        <f aca="false">IF(D$10="","",D351+3)</f>
        <v>1026</v>
      </c>
      <c r="E352" s="51" t="n">
        <f aca="false">IF(D352="","",D352/60/24)</f>
        <v>0.7125</v>
      </c>
      <c r="F352" s="55" t="n">
        <f aca="false">'Data Sheet'!E$24+('Data Sheet'!E$23-'Data Sheet'!E$24)*(30^L$12-(D352/60+6)^L$12)/(30^L$12-12^L$12)</f>
        <v>3.3159433019154</v>
      </c>
      <c r="J352" s="53" t="n">
        <f aca="false">F352-F351</f>
        <v>0.00125760252566254</v>
      </c>
    </row>
    <row r="353" customFormat="false" ht="13.7" hidden="false" customHeight="true" outlineLevel="0" collapsed="false">
      <c r="D353" s="50" t="n">
        <f aca="false">IF(D$10="","",D352+3)</f>
        <v>1029</v>
      </c>
      <c r="E353" s="51" t="n">
        <f aca="false">IF(D353="","",D353/60/24)</f>
        <v>0.714583333333333</v>
      </c>
      <c r="F353" s="55" t="n">
        <f aca="false">'Data Sheet'!E$24+('Data Sheet'!E$23-'Data Sheet'!E$24)*(30^L$12-(D353/60+6)^L$12)/(30^L$12-12^L$12)</f>
        <v>3.31719850343403</v>
      </c>
      <c r="J353" s="53" t="n">
        <f aca="false">F353-F352</f>
        <v>0.00125520151863334</v>
      </c>
    </row>
    <row r="354" customFormat="false" ht="13.7" hidden="false" customHeight="true" outlineLevel="0" collapsed="false">
      <c r="D354" s="50" t="n">
        <f aca="false">IF(D$10="","",D353+3)</f>
        <v>1032</v>
      </c>
      <c r="E354" s="51" t="n">
        <f aca="false">IF(D354="","",D354/60/24)</f>
        <v>0.716666666666667</v>
      </c>
      <c r="F354" s="55" t="n">
        <f aca="false">'Data Sheet'!E$24+('Data Sheet'!E$23-'Data Sheet'!E$24)*(30^L$12-(D354/60+6)^L$12)/(30^L$12-12^L$12)</f>
        <v>3.31845131370056</v>
      </c>
      <c r="J354" s="53" t="n">
        <f aca="false">F354-F353</f>
        <v>0.00125281026653123</v>
      </c>
    </row>
    <row r="355" customFormat="false" ht="13.7" hidden="false" customHeight="true" outlineLevel="0" collapsed="false">
      <c r="D355" s="50" t="n">
        <f aca="false">IF(D$10="","",D354+3)</f>
        <v>1035</v>
      </c>
      <c r="E355" s="51" t="n">
        <f aca="false">IF(D355="","",D355/60/24)</f>
        <v>0.71875</v>
      </c>
      <c r="F355" s="55" t="n">
        <f aca="false">'Data Sheet'!E$24+('Data Sheet'!E$23-'Data Sheet'!E$24)*(30^L$12-(D355/60+6)^L$12)/(30^L$12-12^L$12)</f>
        <v>3.31970174240937</v>
      </c>
      <c r="J355" s="53" t="n">
        <f aca="false">F355-F354</f>
        <v>0.00125042870880243</v>
      </c>
    </row>
    <row r="356" customFormat="false" ht="13.7" hidden="false" customHeight="true" outlineLevel="0" collapsed="false">
      <c r="D356" s="50" t="n">
        <f aca="false">IF(D$10="","",D355+3)</f>
        <v>1038</v>
      </c>
      <c r="E356" s="51" t="n">
        <f aca="false">IF(D356="","",D356/60/24)</f>
        <v>0.720833333333333</v>
      </c>
      <c r="F356" s="55" t="n">
        <f aca="false">'Data Sheet'!E$24+('Data Sheet'!E$23-'Data Sheet'!E$24)*(30^L$12-(D356/60+6)^L$12)/(30^L$12-12^L$12)</f>
        <v>3.32094979919477</v>
      </c>
      <c r="J356" s="53" t="n">
        <f aca="false">F356-F355</f>
        <v>0.00124805678540341</v>
      </c>
    </row>
    <row r="357" customFormat="false" ht="13.7" hidden="false" customHeight="true" outlineLevel="0" collapsed="false">
      <c r="D357" s="50" t="n">
        <f aca="false">IF(D$10="","",D356+3)</f>
        <v>1041</v>
      </c>
      <c r="E357" s="51" t="n">
        <f aca="false">IF(D357="","",D357/60/24)</f>
        <v>0.722916666666667</v>
      </c>
      <c r="F357" s="55" t="n">
        <f aca="false">'Data Sheet'!E$24+('Data Sheet'!E$23-'Data Sheet'!E$24)*(30^L$12-(D357/60+6)^L$12)/(30^L$12-12^L$12)</f>
        <v>3.32219549363156</v>
      </c>
      <c r="J357" s="53" t="n">
        <f aca="false">F357-F356</f>
        <v>0.00124569443678668</v>
      </c>
    </row>
    <row r="358" customFormat="false" ht="13.7" hidden="false" customHeight="true" outlineLevel="0" collapsed="false">
      <c r="D358" s="50" t="n">
        <f aca="false">IF(D$10="","",D357+3)</f>
        <v>1044</v>
      </c>
      <c r="E358" s="51" t="n">
        <f aca="false">IF(D358="","",D358/60/24)</f>
        <v>0.725</v>
      </c>
      <c r="F358" s="55" t="n">
        <f aca="false">'Data Sheet'!E$24+('Data Sheet'!E$23-'Data Sheet'!E$24)*(30^L$12-(D358/60+6)^L$12)/(30^L$12-12^L$12)</f>
        <v>3.32343883523546</v>
      </c>
      <c r="J358" s="53" t="n">
        <f aca="false">F358-F357</f>
        <v>0.0012433416039026</v>
      </c>
    </row>
    <row r="359" customFormat="false" ht="13.7" hidden="false" customHeight="true" outlineLevel="0" collapsed="false">
      <c r="D359" s="50" t="n">
        <f aca="false">IF(D$10="","",D358+3)</f>
        <v>1047</v>
      </c>
      <c r="E359" s="51" t="n">
        <f aca="false">IF(D359="","",D359/60/24)</f>
        <v>0.727083333333333</v>
      </c>
      <c r="F359" s="55" t="n">
        <f aca="false">'Data Sheet'!E$24+('Data Sheet'!E$23-'Data Sheet'!E$24)*(30^L$12-(D359/60+6)^L$12)/(30^L$12-12^L$12)</f>
        <v>3.32467983346365</v>
      </c>
      <c r="J359" s="53" t="n">
        <f aca="false">F359-F358</f>
        <v>0.00124099822818602</v>
      </c>
    </row>
    <row r="360" customFormat="false" ht="13.7" hidden="false" customHeight="true" outlineLevel="0" collapsed="false">
      <c r="D360" s="50" t="n">
        <f aca="false">IF(D$10="","",D359+3)</f>
        <v>1050</v>
      </c>
      <c r="E360" s="51" t="n">
        <f aca="false">IF(D360="","",D360/60/24)</f>
        <v>0.729166666666667</v>
      </c>
      <c r="F360" s="55" t="n">
        <f aca="false">'Data Sheet'!E$24+('Data Sheet'!E$23-'Data Sheet'!E$24)*(30^L$12-(D360/60+6)^L$12)/(30^L$12-12^L$12)</f>
        <v>3.32591849771521</v>
      </c>
      <c r="J360" s="53" t="n">
        <f aca="false">F360-F359</f>
        <v>0.00123866425156249</v>
      </c>
    </row>
    <row r="361" customFormat="false" ht="13.7" hidden="false" customHeight="true" outlineLevel="0" collapsed="false">
      <c r="D361" s="50" t="n">
        <f aca="false">IF(D$10="","",D360+3)</f>
        <v>1053</v>
      </c>
      <c r="E361" s="51" t="n">
        <f aca="false">IF(D361="","",D361/60/24)</f>
        <v>0.73125</v>
      </c>
      <c r="F361" s="55" t="n">
        <f aca="false">'Data Sheet'!E$24+('Data Sheet'!E$23-'Data Sheet'!E$24)*(30^L$12-(D361/60+6)^L$12)/(30^L$12-12^L$12)</f>
        <v>3.32715483733164</v>
      </c>
      <c r="J361" s="53" t="n">
        <f aca="false">F361-F360</f>
        <v>0.00123633961643188</v>
      </c>
    </row>
    <row r="362" customFormat="false" ht="13.7" hidden="false" customHeight="true" outlineLevel="0" collapsed="false">
      <c r="D362" s="50" t="n">
        <f aca="false">IF(D$10="","",D361+3)</f>
        <v>1056</v>
      </c>
      <c r="E362" s="51" t="n">
        <f aca="false">IF(D362="","",D362/60/24)</f>
        <v>0.733333333333333</v>
      </c>
      <c r="F362" s="55" t="n">
        <f aca="false">'Data Sheet'!E$24+('Data Sheet'!E$23-'Data Sheet'!E$24)*(30^L$12-(D362/60+6)^L$12)/(30^L$12-12^L$12)</f>
        <v>3.32838886159731</v>
      </c>
      <c r="J362" s="53" t="n">
        <f aca="false">F362-F361</f>
        <v>0.00123402426567232</v>
      </c>
    </row>
    <row r="363" customFormat="false" ht="13.7" hidden="false" customHeight="true" outlineLevel="0" collapsed="false">
      <c r="D363" s="50" t="n">
        <f aca="false">IF(D$10="","",D362+3)</f>
        <v>1059</v>
      </c>
      <c r="E363" s="51" t="n">
        <f aca="false">IF(D363="","",D363/60/24)</f>
        <v>0.735416666666667</v>
      </c>
      <c r="F363" s="55" t="n">
        <f aca="false">'Data Sheet'!E$24+('Data Sheet'!E$23-'Data Sheet'!E$24)*(30^L$12-(D363/60+6)^L$12)/(30^L$12-12^L$12)</f>
        <v>3.32962057973994</v>
      </c>
      <c r="J363" s="53" t="n">
        <f aca="false">F363-F362</f>
        <v>0.0012317181426269</v>
      </c>
    </row>
    <row r="364" customFormat="false" ht="13.7" hidden="false" customHeight="true" outlineLevel="0" collapsed="false">
      <c r="D364" s="50" t="n">
        <f aca="false">IF(D$10="","",D363+3)</f>
        <v>1062</v>
      </c>
      <c r="E364" s="51" t="n">
        <f aca="false">IF(D364="","",D364/60/24)</f>
        <v>0.7375</v>
      </c>
      <c r="F364" s="55" t="n">
        <f aca="false">'Data Sheet'!E$24+('Data Sheet'!E$23-'Data Sheet'!E$24)*(30^L$12-(D364/60+6)^L$12)/(30^L$12-12^L$12)</f>
        <v>3.33085000093105</v>
      </c>
      <c r="J364" s="53" t="n">
        <f aca="false">F364-F363</f>
        <v>0.00122942119110814</v>
      </c>
    </row>
    <row r="365" customFormat="false" ht="13.7" hidden="false" customHeight="true" outlineLevel="0" collapsed="false">
      <c r="D365" s="50" t="n">
        <f aca="false">IF(D$10="","",D364+3)</f>
        <v>1065</v>
      </c>
      <c r="E365" s="51" t="n">
        <f aca="false">IF(D365="","",D365/60/24)</f>
        <v>0.739583333333333</v>
      </c>
      <c r="F365" s="55" t="n">
        <f aca="false">'Data Sheet'!E$24+('Data Sheet'!E$23-'Data Sheet'!E$24)*(30^L$12-(D365/60+6)^L$12)/(30^L$12-12^L$12)</f>
        <v>3.33207713428643</v>
      </c>
      <c r="J365" s="53" t="n">
        <f aca="false">F365-F364</f>
        <v>0.00122713335538416</v>
      </c>
    </row>
    <row r="366" customFormat="false" ht="13.7" hidden="false" customHeight="true" outlineLevel="0" collapsed="false">
      <c r="D366" s="50" t="n">
        <f aca="false">IF(D$10="","",D365+3)</f>
        <v>1068</v>
      </c>
      <c r="E366" s="51" t="n">
        <f aca="false">IF(D366="","",D366/60/24)</f>
        <v>0.741666666666667</v>
      </c>
      <c r="F366" s="55" t="n">
        <f aca="false">'Data Sheet'!E$24+('Data Sheet'!E$23-'Data Sheet'!E$24)*(30^L$12-(D366/60+6)^L$12)/(30^L$12-12^L$12)</f>
        <v>3.33330198886661</v>
      </c>
      <c r="J366" s="53" t="n">
        <f aca="false">F366-F365</f>
        <v>0.00122485458018318</v>
      </c>
    </row>
    <row r="367" customFormat="false" ht="13.7" hidden="false" customHeight="true" outlineLevel="0" collapsed="false">
      <c r="D367" s="50" t="n">
        <f aca="false">IF(D$10="","",D366+3)</f>
        <v>1071</v>
      </c>
      <c r="E367" s="51" t="n">
        <f aca="false">IF(D367="","",D367/60/24)</f>
        <v>0.74375</v>
      </c>
      <c r="F367" s="55" t="n">
        <f aca="false">'Data Sheet'!E$24+('Data Sheet'!E$23-'Data Sheet'!E$24)*(30^L$12-(D367/60+6)^L$12)/(30^L$12-12^L$12)</f>
        <v>3.33452457367729</v>
      </c>
      <c r="J367" s="53" t="n">
        <f aca="false">F367-F366</f>
        <v>0.00122258481067794</v>
      </c>
    </row>
    <row r="368" customFormat="false" ht="13.7" hidden="false" customHeight="true" outlineLevel="0" collapsed="false">
      <c r="D368" s="50" t="n">
        <f aca="false">IF(D$10="","",D367+3)</f>
        <v>1074</v>
      </c>
      <c r="E368" s="51" t="n">
        <f aca="false">IF(D368="","",D368/60/24)</f>
        <v>0.745833333333333</v>
      </c>
      <c r="F368" s="55" t="n">
        <f aca="false">'Data Sheet'!E$24+('Data Sheet'!E$23-'Data Sheet'!E$24)*(30^L$12-(D368/60+6)^L$12)/(30^L$12-12^L$12)</f>
        <v>3.33574489766978</v>
      </c>
      <c r="J368" s="53" t="n">
        <f aca="false">F368-F367</f>
        <v>0.0012203239924915</v>
      </c>
    </row>
    <row r="369" customFormat="false" ht="13.7" hidden="false" customHeight="true" outlineLevel="0" collapsed="false">
      <c r="D369" s="50" t="n">
        <f aca="false">IF(D$10="","",D368+3)</f>
        <v>1077</v>
      </c>
      <c r="E369" s="51" t="n">
        <f aca="false">IF(D369="","",D369/60/24)</f>
        <v>0.747916666666667</v>
      </c>
      <c r="F369" s="55" t="n">
        <f aca="false">'Data Sheet'!E$24+('Data Sheet'!E$23-'Data Sheet'!E$24)*(30^L$12-(D369/60+6)^L$12)/(30^L$12-12^L$12)</f>
        <v>3.33696296974147</v>
      </c>
      <c r="J369" s="53" t="n">
        <f aca="false">F369-F368</f>
        <v>0.001218072071687</v>
      </c>
    </row>
    <row r="370" customFormat="false" ht="13.7" hidden="false" customHeight="true" outlineLevel="0" collapsed="false">
      <c r="D370" s="50" t="n">
        <f aca="false">IF(D$10="","",D369+3)</f>
        <v>1080</v>
      </c>
      <c r="E370" s="51" t="n">
        <f aca="false">IF(D370="","",D370/60/24)</f>
        <v>0.75</v>
      </c>
      <c r="F370" s="55" t="n">
        <f aca="false">'Data Sheet'!E$24+('Data Sheet'!E$23-'Data Sheet'!E$24)*(30^L$12-(D370/60+6)^L$12)/(30^L$12-12^L$12)</f>
        <v>3.33817879873624</v>
      </c>
      <c r="J370" s="53" t="n">
        <f aca="false">F370-F369</f>
        <v>0.00121582899476458</v>
      </c>
    </row>
    <row r="371" customFormat="false" ht="13.7" hidden="false" customHeight="true" outlineLevel="0" collapsed="false">
      <c r="D371" s="50" t="n">
        <f aca="false">IF(D$10="","",D370+3)</f>
        <v>1083</v>
      </c>
      <c r="E371" s="51" t="n">
        <f aca="false">IF(D371="","",D371/60/24)</f>
        <v>0.752083333333333</v>
      </c>
      <c r="F371" s="55" t="n">
        <f aca="false">'Data Sheet'!E$24+('Data Sheet'!E$23-'Data Sheet'!E$24)*(30^L$12-(D371/60+6)^L$12)/(30^L$12-12^L$12)</f>
        <v>3.33939239344489</v>
      </c>
      <c r="J371" s="53" t="n">
        <f aca="false">F371-F370</f>
        <v>0.00121359470865512</v>
      </c>
    </row>
    <row r="372" customFormat="false" ht="13.7" hidden="false" customHeight="true" outlineLevel="0" collapsed="false">
      <c r="D372" s="50" t="n">
        <f aca="false">IF(D$10="","",D371+3)</f>
        <v>1086</v>
      </c>
      <c r="E372" s="51" t="n">
        <f aca="false">IF(D372="","",D372/60/24)</f>
        <v>0.754166666666667</v>
      </c>
      <c r="F372" s="55" t="n">
        <f aca="false">'Data Sheet'!E$24+('Data Sheet'!E$23-'Data Sheet'!E$24)*(30^L$12-(D372/60+6)^L$12)/(30^L$12-12^L$12)</f>
        <v>3.34060376260561</v>
      </c>
      <c r="J372" s="53" t="n">
        <f aca="false">F372-F371</f>
        <v>0.0012113691607194</v>
      </c>
    </row>
    <row r="373" customFormat="false" ht="13.7" hidden="false" customHeight="true" outlineLevel="0" collapsed="false">
      <c r="D373" s="50" t="n">
        <f aca="false">IF(D$10="","",D372+3)</f>
        <v>1089</v>
      </c>
      <c r="E373" s="51" t="n">
        <f aca="false">IF(D373="","",D373/60/24)</f>
        <v>0.75625</v>
      </c>
      <c r="F373" s="55" t="n">
        <f aca="false">'Data Sheet'!E$24+('Data Sheet'!E$23-'Data Sheet'!E$24)*(30^L$12-(D373/60+6)^L$12)/(30^L$12-12^L$12)</f>
        <v>3.34181291490435</v>
      </c>
      <c r="J373" s="53" t="n">
        <f aca="false">F373-F372</f>
        <v>0.0012091522987423</v>
      </c>
    </row>
    <row r="374" customFormat="false" ht="13.7" hidden="false" customHeight="true" outlineLevel="0" collapsed="false">
      <c r="D374" s="50" t="n">
        <f aca="false">IF(D$10="","",D373+3)</f>
        <v>1092</v>
      </c>
      <c r="E374" s="51" t="n">
        <f aca="false">IF(D374="","",D374/60/24)</f>
        <v>0.758333333333333</v>
      </c>
      <c r="F374" s="55" t="n">
        <f aca="false">'Data Sheet'!E$24+('Data Sheet'!E$23-'Data Sheet'!E$24)*(30^L$12-(D374/60+6)^L$12)/(30^L$12-12^L$12)</f>
        <v>3.34301985897528</v>
      </c>
      <c r="J374" s="53" t="n">
        <f aca="false">F374-F373</f>
        <v>0.00120694407092481</v>
      </c>
    </row>
    <row r="375" customFormat="false" ht="13.7" hidden="false" customHeight="true" outlineLevel="0" collapsed="false">
      <c r="D375" s="50" t="n">
        <f aca="false">IF(D$10="","",D374+3)</f>
        <v>1095</v>
      </c>
      <c r="E375" s="51" t="n">
        <f aca="false">IF(D375="","",D375/60/24)</f>
        <v>0.760416666666667</v>
      </c>
      <c r="F375" s="55" t="n">
        <f aca="false">'Data Sheet'!E$24+('Data Sheet'!E$23-'Data Sheet'!E$24)*(30^L$12-(D375/60+6)^L$12)/(30^L$12-12^L$12)</f>
        <v>3.34422460340117</v>
      </c>
      <c r="J375" s="53" t="n">
        <f aca="false">F375-F374</f>
        <v>0.00120474442588803</v>
      </c>
    </row>
    <row r="376" customFormat="false" ht="13.7" hidden="false" customHeight="true" outlineLevel="0" collapsed="false">
      <c r="D376" s="50" t="n">
        <f aca="false">IF(D$10="","",D375+3)</f>
        <v>1098</v>
      </c>
      <c r="E376" s="51" t="n">
        <f aca="false">IF(D376="","",D376/60/24)</f>
        <v>0.7625</v>
      </c>
      <c r="F376" s="55" t="n">
        <f aca="false">'Data Sheet'!E$24+('Data Sheet'!E$23-'Data Sheet'!E$24)*(30^L$12-(D376/60+6)^L$12)/(30^L$12-12^L$12)</f>
        <v>3.34542715671383</v>
      </c>
      <c r="J376" s="53" t="n">
        <f aca="false">F376-F375</f>
        <v>0.00120255331265984</v>
      </c>
    </row>
    <row r="377" customFormat="false" ht="13.7" hidden="false" customHeight="true" outlineLevel="0" collapsed="false">
      <c r="D377" s="50" t="n">
        <f aca="false">IF(D$10="","",D376+3)</f>
        <v>1101</v>
      </c>
      <c r="E377" s="51" t="n">
        <f aca="false">IF(D377="","",D377/60/24)</f>
        <v>0.764583333333333</v>
      </c>
      <c r="F377" s="55" t="n">
        <f aca="false">'Data Sheet'!E$24+('Data Sheet'!E$23-'Data Sheet'!E$24)*(30^L$12-(D377/60+6)^L$12)/(30^L$12-12^L$12)</f>
        <v>3.3466275273945</v>
      </c>
      <c r="J377" s="53" t="n">
        <f aca="false">F377-F376</f>
        <v>0.00120037068067669</v>
      </c>
    </row>
    <row r="378" customFormat="false" ht="13.7" hidden="false" customHeight="true" outlineLevel="0" collapsed="false">
      <c r="D378" s="50" t="n">
        <f aca="false">IF(D$10="","",D377+3)</f>
        <v>1104</v>
      </c>
      <c r="E378" s="51" t="n">
        <f aca="false">IF(D378="","",D378/60/24)</f>
        <v>0.766666666666667</v>
      </c>
      <c r="F378" s="55" t="n">
        <f aca="false">'Data Sheet'!E$24+('Data Sheet'!E$23-'Data Sheet'!E$24)*(30^L$12-(D378/60+6)^L$12)/(30^L$12-12^L$12)</f>
        <v>3.34782572387428</v>
      </c>
      <c r="J378" s="53" t="n">
        <f aca="false">F378-F377</f>
        <v>0.00119819647977648</v>
      </c>
    </row>
    <row r="379" customFormat="false" ht="13.7" hidden="false" customHeight="true" outlineLevel="0" collapsed="false">
      <c r="D379" s="50" t="n">
        <f aca="false">IF(D$10="","",D378+3)</f>
        <v>1107</v>
      </c>
      <c r="E379" s="51" t="n">
        <f aca="false">IF(D379="","",D379/60/24)</f>
        <v>0.76875</v>
      </c>
      <c r="F379" s="55" t="n">
        <f aca="false">'Data Sheet'!E$24+('Data Sheet'!E$23-'Data Sheet'!E$24)*(30^L$12-(D379/60+6)^L$12)/(30^L$12-12^L$12)</f>
        <v>3.34902175453448</v>
      </c>
      <c r="J379" s="53" t="n">
        <f aca="false">F379-F378</f>
        <v>0.00119603066019991</v>
      </c>
    </row>
    <row r="380" customFormat="false" ht="13.7" hidden="false" customHeight="true" outlineLevel="0" collapsed="false">
      <c r="D380" s="50" t="n">
        <f aca="false">IF(D$10="","",D379+3)</f>
        <v>1110</v>
      </c>
      <c r="E380" s="51" t="n">
        <f aca="false">IF(D380="","",D380/60/24)</f>
        <v>0.770833333333333</v>
      </c>
      <c r="F380" s="55" t="n">
        <f aca="false">'Data Sheet'!E$24+('Data Sheet'!E$23-'Data Sheet'!E$24)*(30^L$12-(D380/60+6)^L$12)/(30^L$12-12^L$12)</f>
        <v>3.35021562770705</v>
      </c>
      <c r="J380" s="53" t="n">
        <f aca="false">F380-F379</f>
        <v>0.00119387317257624</v>
      </c>
    </row>
    <row r="381" customFormat="false" ht="13.7" hidden="false" customHeight="true" outlineLevel="0" collapsed="false">
      <c r="D381" s="50" t="n">
        <f aca="false">IF(D$10="","",D380+3)</f>
        <v>1113</v>
      </c>
      <c r="E381" s="51" t="n">
        <f aca="false">IF(D381="","",D381/60/24)</f>
        <v>0.772916666666667</v>
      </c>
      <c r="F381" s="55" t="n">
        <f aca="false">'Data Sheet'!E$24+('Data Sheet'!E$23-'Data Sheet'!E$24)*(30^L$12-(D381/60+6)^L$12)/(30^L$12-12^L$12)</f>
        <v>3.35140735167499</v>
      </c>
      <c r="J381" s="53" t="n">
        <f aca="false">F381-F380</f>
        <v>0.00119172396793177</v>
      </c>
    </row>
    <row r="382" customFormat="false" ht="13.7" hidden="false" customHeight="true" outlineLevel="0" collapsed="false">
      <c r="D382" s="50" t="n">
        <f aca="false">IF(D$10="","",D381+3)</f>
        <v>1116</v>
      </c>
      <c r="E382" s="51" t="n">
        <f aca="false">IF(D382="","",D382/60/24)</f>
        <v>0.775</v>
      </c>
      <c r="F382" s="55" t="n">
        <f aca="false">'Data Sheet'!E$24+('Data Sheet'!E$23-'Data Sheet'!E$24)*(30^L$12-(D382/60+6)^L$12)/(30^L$12-12^L$12)</f>
        <v>3.35259693467266</v>
      </c>
      <c r="J382" s="53" t="n">
        <f aca="false">F382-F381</f>
        <v>0.00118958299767469</v>
      </c>
    </row>
    <row r="383" customFormat="false" ht="13.7" hidden="false" customHeight="true" outlineLevel="0" collapsed="false">
      <c r="D383" s="50" t="n">
        <f aca="false">IF(D$10="","",D382+3)</f>
        <v>1119</v>
      </c>
      <c r="E383" s="51" t="n">
        <f aca="false">IF(D383="","",D383/60/24)</f>
        <v>0.777083333333333</v>
      </c>
      <c r="F383" s="55" t="n">
        <f aca="false">'Data Sheet'!E$24+('Data Sheet'!E$23-'Data Sheet'!E$24)*(30^L$12-(D383/60+6)^L$12)/(30^L$12-12^L$12)</f>
        <v>3.35378438488626</v>
      </c>
      <c r="J383" s="53" t="n">
        <f aca="false">F383-F382</f>
        <v>0.00118745021360001</v>
      </c>
    </row>
    <row r="384" customFormat="false" ht="13.7" hidden="false" customHeight="true" outlineLevel="0" collapsed="false">
      <c r="D384" s="50" t="n">
        <f aca="false">IF(D$10="","",D383+3)</f>
        <v>1122</v>
      </c>
      <c r="E384" s="51" t="n">
        <f aca="false">IF(D384="","",D384/60/24)</f>
        <v>0.779166666666667</v>
      </c>
      <c r="F384" s="55" t="n">
        <f aca="false">'Data Sheet'!E$24+('Data Sheet'!E$23-'Data Sheet'!E$24)*(30^L$12-(D384/60+6)^L$12)/(30^L$12-12^L$12)</f>
        <v>3.35496971045414</v>
      </c>
      <c r="J384" s="53" t="n">
        <f aca="false">F384-F383</f>
        <v>0.0011853255678802</v>
      </c>
    </row>
    <row r="385" customFormat="false" ht="13.7" hidden="false" customHeight="true" outlineLevel="0" collapsed="false">
      <c r="D385" s="50" t="n">
        <f aca="false">IF(D$10="","",D384+3)</f>
        <v>1125</v>
      </c>
      <c r="E385" s="51" t="n">
        <f aca="false">IF(D385="","",D385/60/24)</f>
        <v>0.78125</v>
      </c>
      <c r="F385" s="55" t="n">
        <f aca="false">'Data Sheet'!E$24+('Data Sheet'!E$23-'Data Sheet'!E$24)*(30^L$12-(D385/60+6)^L$12)/(30^L$12-12^L$12)</f>
        <v>3.3561529194672</v>
      </c>
      <c r="J385" s="53" t="n">
        <f aca="false">F385-F384</f>
        <v>0.00118320901306257</v>
      </c>
    </row>
    <row r="386" customFormat="false" ht="13.7" hidden="false" customHeight="true" outlineLevel="0" collapsed="false">
      <c r="D386" s="50" t="n">
        <f aca="false">IF(D$10="","",D385+3)</f>
        <v>1128</v>
      </c>
      <c r="E386" s="51" t="n">
        <f aca="false">IF(D386="","",D386/60/24)</f>
        <v>0.783333333333333</v>
      </c>
      <c r="F386" s="55" t="n">
        <f aca="false">'Data Sheet'!E$24+('Data Sheet'!E$23-'Data Sheet'!E$24)*(30^L$12-(D386/60+6)^L$12)/(30^L$12-12^L$12)</f>
        <v>3.35733401996927</v>
      </c>
      <c r="J386" s="53" t="n">
        <f aca="false">F386-F385</f>
        <v>0.00118110050206877</v>
      </c>
    </row>
    <row r="387" customFormat="false" ht="13.7" hidden="false" customHeight="true" outlineLevel="0" collapsed="false">
      <c r="D387" s="50" t="n">
        <f aca="false">IF(D$10="","",D386+3)</f>
        <v>1131</v>
      </c>
      <c r="E387" s="51" t="n">
        <f aca="false">IF(D387="","",D387/60/24)</f>
        <v>0.785416666666667</v>
      </c>
      <c r="F387" s="55" t="n">
        <f aca="false">'Data Sheet'!E$24+('Data Sheet'!E$23-'Data Sheet'!E$24)*(30^L$12-(D387/60+6)^L$12)/(30^L$12-12^L$12)</f>
        <v>3.35851301995746</v>
      </c>
      <c r="J387" s="53" t="n">
        <f aca="false">F387-F386</f>
        <v>0.00117899998818727</v>
      </c>
    </row>
    <row r="388" customFormat="false" ht="13.7" hidden="false" customHeight="true" outlineLevel="0" collapsed="false">
      <c r="D388" s="50" t="n">
        <f aca="false">IF(D$10="","",D387+3)</f>
        <v>1134</v>
      </c>
      <c r="E388" s="51" t="n">
        <f aca="false">IF(D388="","",D388/60/24)</f>
        <v>0.7875</v>
      </c>
      <c r="F388" s="55" t="n">
        <f aca="false">'Data Sheet'!E$24+('Data Sheet'!E$23-'Data Sheet'!E$24)*(30^L$12-(D388/60+6)^L$12)/(30^L$12-12^L$12)</f>
        <v>3.35968992738253</v>
      </c>
      <c r="J388" s="53" t="n">
        <f aca="false">F388-F387</f>
        <v>0.00117690742507071</v>
      </c>
    </row>
    <row r="389" customFormat="false" ht="13.7" hidden="false" customHeight="true" outlineLevel="0" collapsed="false">
      <c r="D389" s="50" t="n">
        <f aca="false">IF(D$10="","",D388+3)</f>
        <v>1137</v>
      </c>
      <c r="E389" s="51" t="n">
        <f aca="false">IF(D389="","",D389/60/24)</f>
        <v>0.789583333333333</v>
      </c>
      <c r="F389" s="55" t="n">
        <f aca="false">'Data Sheet'!E$24+('Data Sheet'!E$23-'Data Sheet'!E$24)*(30^L$12-(D389/60+6)^L$12)/(30^L$12-12^L$12)</f>
        <v>3.36086475014927</v>
      </c>
      <c r="J389" s="53" t="n">
        <f aca="false">F389-F388</f>
        <v>0.00117482276673453</v>
      </c>
    </row>
    <row r="390" customFormat="false" ht="13.7" hidden="false" customHeight="true" outlineLevel="0" collapsed="false">
      <c r="D390" s="50" t="n">
        <f aca="false">IF(D$10="","",D389+3)</f>
        <v>1140</v>
      </c>
      <c r="E390" s="51" t="n">
        <f aca="false">IF(D390="","",D390/60/24)</f>
        <v>0.791666666666667</v>
      </c>
      <c r="F390" s="55" t="n">
        <f aca="false">'Data Sheet'!E$24+('Data Sheet'!E$23-'Data Sheet'!E$24)*(30^L$12-(D390/60+6)^L$12)/(30^L$12-12^L$12)</f>
        <v>3.36203749611681</v>
      </c>
      <c r="J390" s="53" t="n">
        <f aca="false">F390-F389</f>
        <v>0.00117274596754813</v>
      </c>
    </row>
    <row r="391" customFormat="false" ht="13.7" hidden="false" customHeight="true" outlineLevel="0" collapsed="false">
      <c r="D391" s="50" t="n">
        <f aca="false">IF(D$10="","",D390+3)</f>
        <v>1143</v>
      </c>
      <c r="E391" s="51" t="n">
        <f aca="false">IF(D391="","",D391/60/24)</f>
        <v>0.79375</v>
      </c>
      <c r="F391" s="55" t="n">
        <f aca="false">'Data Sheet'!E$24+('Data Sheet'!E$23-'Data Sheet'!E$24)*(30^L$12-(D391/60+6)^L$12)/(30^L$12-12^L$12)</f>
        <v>3.36320817309905</v>
      </c>
      <c r="J391" s="53" t="n">
        <f aca="false">F391-F390</f>
        <v>0.00117067698223883</v>
      </c>
    </row>
    <row r="392" customFormat="false" ht="13.7" hidden="false" customHeight="true" outlineLevel="0" collapsed="false">
      <c r="D392" s="50" t="n">
        <f aca="false">IF(D$10="","",D391+3)</f>
        <v>1146</v>
      </c>
      <c r="E392" s="51" t="n">
        <f aca="false">IF(D392="","",D392/60/24)</f>
        <v>0.795833333333333</v>
      </c>
      <c r="F392" s="55" t="n">
        <f aca="false">'Data Sheet'!E$24+('Data Sheet'!E$23-'Data Sheet'!E$24)*(30^L$12-(D392/60+6)^L$12)/(30^L$12-12^L$12)</f>
        <v>3.36437678886494</v>
      </c>
      <c r="J392" s="53" t="n">
        <f aca="false">F392-F391</f>
        <v>0.0011686157658839</v>
      </c>
    </row>
    <row r="393" customFormat="false" ht="13.7" hidden="false" customHeight="true" outlineLevel="0" collapsed="false">
      <c r="D393" s="50" t="n">
        <f aca="false">IF(D$10="","",D392+3)</f>
        <v>1149</v>
      </c>
      <c r="E393" s="51" t="n">
        <f aca="false">IF(D393="","",D393/60/24)</f>
        <v>0.797916666666667</v>
      </c>
      <c r="F393" s="55" t="n">
        <f aca="false">'Data Sheet'!E$24+('Data Sheet'!E$23-'Data Sheet'!E$24)*(30^L$12-(D393/60+6)^L$12)/(30^L$12-12^L$12)</f>
        <v>3.36554335113884</v>
      </c>
      <c r="J393" s="53" t="n">
        <f aca="false">F393-F392</f>
        <v>0.00116656227390521</v>
      </c>
    </row>
    <row r="394" customFormat="false" ht="13.7" hidden="false" customHeight="true" outlineLevel="0" collapsed="false">
      <c r="D394" s="50" t="n">
        <f aca="false">IF(D$10="","",D393+3)</f>
        <v>1152</v>
      </c>
      <c r="E394" s="51" t="n">
        <f aca="false">IF(D394="","",D394/60/24)</f>
        <v>0.8</v>
      </c>
      <c r="F394" s="55" t="n">
        <f aca="false">'Data Sheet'!E$24+('Data Sheet'!E$23-'Data Sheet'!E$24)*(30^L$12-(D394/60+6)^L$12)/(30^L$12-12^L$12)</f>
        <v>3.36670786760091</v>
      </c>
      <c r="J394" s="53" t="n">
        <f aca="false">F394-F393</f>
        <v>0.00116451646207105</v>
      </c>
    </row>
    <row r="395" customFormat="false" ht="13.7" hidden="false" customHeight="true" outlineLevel="0" collapsed="false">
      <c r="D395" s="50" t="n">
        <f aca="false">IF(D$10="","",D394+3)</f>
        <v>1155</v>
      </c>
      <c r="E395" s="51" t="n">
        <f aca="false">IF(D395="","",D395/60/24)</f>
        <v>0.802083333333333</v>
      </c>
      <c r="F395" s="55" t="n">
        <f aca="false">'Data Sheet'!E$24+('Data Sheet'!E$23-'Data Sheet'!E$24)*(30^L$12-(D395/60+6)^L$12)/(30^L$12-12^L$12)</f>
        <v>3.3678703458874</v>
      </c>
      <c r="J395" s="53" t="n">
        <f aca="false">F395-F394</f>
        <v>0.00116247828648808</v>
      </c>
    </row>
    <row r="396" customFormat="false" ht="13.7" hidden="false" customHeight="true" outlineLevel="0" collapsed="false">
      <c r="D396" s="50" t="n">
        <f aca="false">IF(D$10="","",D395+3)</f>
        <v>1158</v>
      </c>
      <c r="E396" s="51" t="n">
        <f aca="false">IF(D396="","",D396/60/24)</f>
        <v>0.804166666666667</v>
      </c>
      <c r="F396" s="55" t="n">
        <f aca="false">'Data Sheet'!E$24+('Data Sheet'!E$23-'Data Sheet'!E$24)*(30^L$12-(D396/60+6)^L$12)/(30^L$12-12^L$12)</f>
        <v>3.369030793591</v>
      </c>
      <c r="J396" s="53" t="n">
        <f aca="false">F396-F395</f>
        <v>0.00116044770360224</v>
      </c>
    </row>
    <row r="397" customFormat="false" ht="13.7" hidden="false" customHeight="true" outlineLevel="0" collapsed="false">
      <c r="D397" s="50" t="n">
        <f aca="false">IF(D$10="","",D396+3)</f>
        <v>1161</v>
      </c>
      <c r="E397" s="51" t="n">
        <f aca="false">IF(D397="","",D397/60/24)</f>
        <v>0.80625</v>
      </c>
      <c r="F397" s="55" t="n">
        <f aca="false">'Data Sheet'!E$24+('Data Sheet'!E$23-'Data Sheet'!E$24)*(30^L$12-(D397/60+6)^L$12)/(30^L$12-12^L$12)</f>
        <v>3.3701892182612</v>
      </c>
      <c r="J397" s="53" t="n">
        <f aca="false">F397-F396</f>
        <v>0.00115842467019345</v>
      </c>
    </row>
    <row r="398" customFormat="false" ht="13.7" hidden="false" customHeight="true" outlineLevel="0" collapsed="false">
      <c r="D398" s="50" t="n">
        <f aca="false">IF(D$10="","",D397+3)</f>
        <v>1164</v>
      </c>
      <c r="E398" s="51" t="n">
        <f aca="false">IF(D398="","",D398/60/24)</f>
        <v>0.808333333333333</v>
      </c>
      <c r="F398" s="55" t="n">
        <f aca="false">'Data Sheet'!E$24+('Data Sheet'!E$23-'Data Sheet'!E$24)*(30^L$12-(D398/60+6)^L$12)/(30^L$12-12^L$12)</f>
        <v>3.37134562740457</v>
      </c>
      <c r="J398" s="53" t="n">
        <f aca="false">F398-F397</f>
        <v>0.00115640914336934</v>
      </c>
    </row>
    <row r="399" customFormat="false" ht="13.7" hidden="false" customHeight="true" outlineLevel="0" collapsed="false">
      <c r="D399" s="50" t="n">
        <f aca="false">IF(D$10="","",D398+3)</f>
        <v>1167</v>
      </c>
      <c r="E399" s="51" t="n">
        <f aca="false">IF(D399="","",D399/60/24)</f>
        <v>0.810416666666667</v>
      </c>
      <c r="F399" s="55" t="n">
        <f aca="false">'Data Sheet'!E$24+('Data Sheet'!E$23-'Data Sheet'!E$24)*(30^L$12-(D399/60+6)^L$12)/(30^L$12-12^L$12)</f>
        <v>3.37250002848513</v>
      </c>
      <c r="J399" s="53" t="n">
        <f aca="false">F399-F398</f>
        <v>0.00115440108056886</v>
      </c>
    </row>
    <row r="400" customFormat="false" ht="13.7" hidden="false" customHeight="true" outlineLevel="0" collapsed="false">
      <c r="D400" s="50" t="n">
        <f aca="false">IF(D$10="","",D399+3)</f>
        <v>1170</v>
      </c>
      <c r="E400" s="51" t="n">
        <f aca="false">IF(D400="","",D400/60/24)</f>
        <v>0.8125</v>
      </c>
      <c r="F400" s="55" t="n">
        <f aca="false">'Data Sheet'!E$24+('Data Sheet'!E$23-'Data Sheet'!E$24)*(30^L$12-(D400/60+6)^L$12)/(30^L$12-12^L$12)</f>
        <v>3.37365242892469</v>
      </c>
      <c r="J400" s="53" t="n">
        <f aca="false">F400-F399</f>
        <v>0.00115240043955112</v>
      </c>
    </row>
    <row r="401" customFormat="false" ht="13.7" hidden="false" customHeight="true" outlineLevel="0" collapsed="false">
      <c r="D401" s="50" t="n">
        <f aca="false">IF(D$10="","",D400+3)</f>
        <v>1173</v>
      </c>
      <c r="E401" s="51" t="n">
        <f aca="false">IF(D401="","",D401/60/24)</f>
        <v>0.814583333333333</v>
      </c>
      <c r="F401" s="55" t="n">
        <f aca="false">'Data Sheet'!E$24+('Data Sheet'!E$23-'Data Sheet'!E$24)*(30^L$12-(D401/60+6)^L$12)/(30^L$12-12^L$12)</f>
        <v>3.37480283610309</v>
      </c>
      <c r="J401" s="53" t="n">
        <f aca="false">F401-F400</f>
        <v>0.00115040717840209</v>
      </c>
    </row>
    <row r="402" customFormat="false" ht="13.7" hidden="false" customHeight="true" outlineLevel="0" collapsed="false">
      <c r="D402" s="50" t="n">
        <f aca="false">IF(D$10="","",D401+3)</f>
        <v>1176</v>
      </c>
      <c r="E402" s="51" t="n">
        <f aca="false">IF(D402="","",D402/60/24)</f>
        <v>0.816666666666667</v>
      </c>
      <c r="F402" s="55" t="n">
        <f aca="false">'Data Sheet'!E$24+('Data Sheet'!E$23-'Data Sheet'!E$24)*(30^L$12-(D402/60+6)^L$12)/(30^L$12-12^L$12)</f>
        <v>3.37595125735861</v>
      </c>
      <c r="J402" s="53" t="n">
        <f aca="false">F402-F401</f>
        <v>0.00114842125552128</v>
      </c>
    </row>
    <row r="403" customFormat="false" ht="13.7" hidden="false" customHeight="true" outlineLevel="0" collapsed="false">
      <c r="D403" s="50" t="n">
        <f aca="false">IF(D$10="","",D402+3)</f>
        <v>1179</v>
      </c>
      <c r="E403" s="51" t="n">
        <f aca="false">IF(D403="","",D403/60/24)</f>
        <v>0.81875</v>
      </c>
      <c r="F403" s="55" t="n">
        <f aca="false">'Data Sheet'!E$24+('Data Sheet'!E$23-'Data Sheet'!E$24)*(30^L$12-(D403/60+6)^L$12)/(30^L$12-12^L$12)</f>
        <v>3.37709769998823</v>
      </c>
      <c r="J403" s="53" t="n">
        <f aca="false">F403-F402</f>
        <v>0.00114644262962527</v>
      </c>
    </row>
    <row r="404" customFormat="false" ht="13.7" hidden="false" customHeight="true" outlineLevel="0" collapsed="false">
      <c r="D404" s="50" t="n">
        <f aca="false">IF(D$10="","",D403+3)</f>
        <v>1182</v>
      </c>
      <c r="E404" s="51" t="n">
        <f aca="false">IF(D404="","",D404/60/24)</f>
        <v>0.820833333333333</v>
      </c>
      <c r="F404" s="55" t="n">
        <f aca="false">'Data Sheet'!E$24+('Data Sheet'!E$23-'Data Sheet'!E$24)*(30^L$12-(D404/60+6)^L$12)/(30^L$12-12^L$12)</f>
        <v>3.37824217124798</v>
      </c>
      <c r="J404" s="53" t="n">
        <f aca="false">F404-F403</f>
        <v>0.00114447125974237</v>
      </c>
    </row>
    <row r="405" customFormat="false" ht="13.7" hidden="false" customHeight="true" outlineLevel="0" collapsed="false">
      <c r="D405" s="50" t="n">
        <f aca="false">IF(D$10="","",D404+3)</f>
        <v>1185</v>
      </c>
      <c r="E405" s="51" t="n">
        <f aca="false">IF(D405="","",D405/60/24)</f>
        <v>0.822916666666667</v>
      </c>
      <c r="F405" s="55" t="n">
        <f aca="false">'Data Sheet'!E$24+('Data Sheet'!E$23-'Data Sheet'!E$24)*(30^L$12-(D405/60+6)^L$12)/(30^L$12-12^L$12)</f>
        <v>3.37938467835319</v>
      </c>
      <c r="J405" s="53" t="n">
        <f aca="false">F405-F404</f>
        <v>0.00114250710521135</v>
      </c>
    </row>
    <row r="406" customFormat="false" ht="13.7" hidden="false" customHeight="true" outlineLevel="0" collapsed="false">
      <c r="D406" s="50" t="n">
        <f aca="false">IF(D$10="","",D405+3)</f>
        <v>1188</v>
      </c>
      <c r="E406" s="51" t="n">
        <f aca="false">IF(D406="","",D406/60/24)</f>
        <v>0.825</v>
      </c>
      <c r="F406" s="55" t="n">
        <f aca="false">'Data Sheet'!E$24+('Data Sheet'!E$23-'Data Sheet'!E$24)*(30^L$12-(D406/60+6)^L$12)/(30^L$12-12^L$12)</f>
        <v>3.38052522847886</v>
      </c>
      <c r="J406" s="53" t="n">
        <f aca="false">F406-F405</f>
        <v>0.00114055012567516</v>
      </c>
    </row>
    <row r="407" customFormat="false" ht="13.7" hidden="false" customHeight="true" outlineLevel="0" collapsed="false">
      <c r="D407" s="50" t="n">
        <f aca="false">IF(D$10="","",D406+3)</f>
        <v>1191</v>
      </c>
      <c r="E407" s="51" t="n">
        <f aca="false">IF(D407="","",D407/60/24)</f>
        <v>0.827083333333333</v>
      </c>
      <c r="F407" s="55" t="n">
        <f aca="false">'Data Sheet'!E$24+('Data Sheet'!E$23-'Data Sheet'!E$24)*(30^L$12-(D407/60+6)^L$12)/(30^L$12-12^L$12)</f>
        <v>3.38166382875994</v>
      </c>
      <c r="J407" s="53" t="n">
        <f aca="false">F407-F406</f>
        <v>0.00113860028108181</v>
      </c>
    </row>
    <row r="408" customFormat="false" ht="13.7" hidden="false" customHeight="true" outlineLevel="0" collapsed="false">
      <c r="D408" s="50" t="n">
        <f aca="false">IF(D$10="","",D407+3)</f>
        <v>1194</v>
      </c>
      <c r="E408" s="51" t="n">
        <f aca="false">IF(D408="","",D408/60/24)</f>
        <v>0.829166666666667</v>
      </c>
      <c r="F408" s="55" t="n">
        <f aca="false">'Data Sheet'!E$24+('Data Sheet'!E$23-'Data Sheet'!E$24)*(30^L$12-(D408/60+6)^L$12)/(30^L$12-12^L$12)</f>
        <v>3.38280048629162</v>
      </c>
      <c r="J408" s="53" t="n">
        <f aca="false">F408-F407</f>
        <v>0.00113665753167957</v>
      </c>
    </row>
    <row r="409" customFormat="false" ht="13.7" hidden="false" customHeight="true" outlineLevel="0" collapsed="false">
      <c r="D409" s="50" t="n">
        <f aca="false">IF(D$10="","",D408+3)</f>
        <v>1197</v>
      </c>
      <c r="E409" s="51" t="n">
        <f aca="false">IF(D409="","",D409/60/24)</f>
        <v>0.83125</v>
      </c>
      <c r="F409" s="55" t="n">
        <f aca="false">'Data Sheet'!E$24+('Data Sheet'!E$23-'Data Sheet'!E$24)*(30^L$12-(D409/60+6)^L$12)/(30^L$12-12^L$12)</f>
        <v>3.38393520812964</v>
      </c>
      <c r="J409" s="53" t="n">
        <f aca="false">F409-F408</f>
        <v>0.00113472183801466</v>
      </c>
    </row>
    <row r="410" customFormat="false" ht="13.7" hidden="false" customHeight="true" outlineLevel="0" collapsed="false">
      <c r="D410" s="50" t="n">
        <f aca="false">IF(D$10="","",D409+3)</f>
        <v>1200</v>
      </c>
      <c r="E410" s="51" t="n">
        <f aca="false">IF(D410="","",D410/60/24)</f>
        <v>0.833333333333333</v>
      </c>
      <c r="F410" s="55" t="n">
        <f aca="false">'Data Sheet'!E$24+('Data Sheet'!E$23-'Data Sheet'!E$24)*(30^L$12-(D410/60+6)^L$12)/(30^L$12-12^L$12)</f>
        <v>3.38506800129057</v>
      </c>
      <c r="J410" s="53" t="n">
        <f aca="false">F410-F409</f>
        <v>0.00113279316092685</v>
      </c>
    </row>
    <row r="411" customFormat="false" ht="13.7" hidden="false" customHeight="true" outlineLevel="0" collapsed="false">
      <c r="D411" s="50" t="n">
        <f aca="false">IF(D$10="","",D410+3)</f>
        <v>1203</v>
      </c>
      <c r="E411" s="51" t="n">
        <f aca="false">IF(D411="","",D411/60/24)</f>
        <v>0.835416666666667</v>
      </c>
      <c r="F411" s="55" t="n">
        <f aca="false">'Data Sheet'!E$24+('Data Sheet'!E$23-'Data Sheet'!E$24)*(30^L$12-(D411/60+6)^L$12)/(30^L$12-12^L$12)</f>
        <v>3.38619887275211</v>
      </c>
      <c r="J411" s="53" t="n">
        <f aca="false">F411-F410</f>
        <v>0.001130871461549</v>
      </c>
    </row>
    <row r="412" customFormat="false" ht="13.7" hidden="false" customHeight="true" outlineLevel="0" collapsed="false">
      <c r="D412" s="50" t="n">
        <f aca="false">IF(D$10="","",D411+3)</f>
        <v>1206</v>
      </c>
      <c r="E412" s="51" t="n">
        <f aca="false">IF(D412="","",D412/60/24)</f>
        <v>0.8375</v>
      </c>
      <c r="F412" s="55" t="n">
        <f aca="false">'Data Sheet'!E$24+('Data Sheet'!E$23-'Data Sheet'!E$24)*(30^L$12-(D412/60+6)^L$12)/(30^L$12-12^L$12)</f>
        <v>3.38732782945342</v>
      </c>
      <c r="J412" s="53" t="n">
        <f aca="false">F412-F411</f>
        <v>0.00112895670130486</v>
      </c>
    </row>
    <row r="413" customFormat="false" ht="13.7" hidden="false" customHeight="true" outlineLevel="0" collapsed="false">
      <c r="D413" s="50" t="n">
        <f aca="false">IF(D$10="","",D412+3)</f>
        <v>1209</v>
      </c>
      <c r="E413" s="51" t="n">
        <f aca="false">IF(D413="","",D413/60/24)</f>
        <v>0.839583333333333</v>
      </c>
      <c r="F413" s="55" t="n">
        <f aca="false">'Data Sheet'!E$24+('Data Sheet'!E$23-'Data Sheet'!E$24)*(30^L$12-(D413/60+6)^L$12)/(30^L$12-12^L$12)</f>
        <v>3.38845487829532</v>
      </c>
      <c r="J413" s="53" t="n">
        <f aca="false">F413-F412</f>
        <v>0.00112704884190196</v>
      </c>
    </row>
    <row r="414" customFormat="false" ht="13.7" hidden="false" customHeight="true" outlineLevel="0" collapsed="false">
      <c r="D414" s="50" t="n">
        <f aca="false">IF(D$10="","",D413+3)</f>
        <v>1212</v>
      </c>
      <c r="E414" s="51" t="n">
        <f aca="false">IF(D414="","",D414/60/24)</f>
        <v>0.841666666666667</v>
      </c>
      <c r="F414" s="55" t="n">
        <f aca="false">'Data Sheet'!E$24+('Data Sheet'!E$23-'Data Sheet'!E$24)*(30^L$12-(D414/60+6)^L$12)/(30^L$12-12^L$12)</f>
        <v>3.38958002614066</v>
      </c>
      <c r="J414" s="53" t="n">
        <f aca="false">F414-F413</f>
        <v>0.00112514784533468</v>
      </c>
    </row>
    <row r="415" customFormat="false" ht="13.7" hidden="false" customHeight="true" outlineLevel="0" collapsed="false">
      <c r="D415" s="50" t="n">
        <f aca="false">IF(D$10="","",D414+3)</f>
        <v>1215</v>
      </c>
      <c r="E415" s="51" t="n">
        <f aca="false">IF(D415="","",D415/60/24)</f>
        <v>0.84375</v>
      </c>
      <c r="F415" s="55" t="n">
        <f aca="false">'Data Sheet'!E$24+('Data Sheet'!E$23-'Data Sheet'!E$24)*(30^L$12-(D415/60+6)^L$12)/(30^L$12-12^L$12)</f>
        <v>3.39070327981453</v>
      </c>
      <c r="J415" s="53" t="n">
        <f aca="false">F415-F414</f>
        <v>0.00112325367387678</v>
      </c>
    </row>
    <row r="416" customFormat="false" ht="13.7" hidden="false" customHeight="true" outlineLevel="0" collapsed="false">
      <c r="D416" s="50" t="n">
        <f aca="false">IF(D$10="","",D415+3)</f>
        <v>1218</v>
      </c>
      <c r="E416" s="51" t="n">
        <f aca="false">IF(D416="","",D416/60/24)</f>
        <v>0.845833333333333</v>
      </c>
      <c r="F416" s="55" t="n">
        <f aca="false">'Data Sheet'!E$24+('Data Sheet'!E$23-'Data Sheet'!E$24)*(30^L$12-(D416/60+6)^L$12)/(30^L$12-12^L$12)</f>
        <v>3.39182464610461</v>
      </c>
      <c r="J416" s="53" t="n">
        <f aca="false">F416-F415</f>
        <v>0.00112136629008086</v>
      </c>
    </row>
    <row r="417" customFormat="false" ht="13.7" hidden="false" customHeight="true" outlineLevel="0" collapsed="false">
      <c r="D417" s="50" t="n">
        <f aca="false">IF(D$10="","",D416+3)</f>
        <v>1221</v>
      </c>
      <c r="E417" s="51" t="n">
        <f aca="false">IF(D417="","",D417/60/24)</f>
        <v>0.847916666666667</v>
      </c>
      <c r="F417" s="55" t="n">
        <f aca="false">'Data Sheet'!E$24+('Data Sheet'!E$23-'Data Sheet'!E$24)*(30^L$12-(D417/60+6)^L$12)/(30^L$12-12^L$12)</f>
        <v>3.39294413176139</v>
      </c>
      <c r="J417" s="53" t="n">
        <f aca="false">F417-F416</f>
        <v>0.00111948565677755</v>
      </c>
    </row>
    <row r="418" customFormat="false" ht="13.7" hidden="false" customHeight="true" outlineLevel="0" collapsed="false">
      <c r="D418" s="50" t="n">
        <f aca="false">IF(D$10="","",D417+3)</f>
        <v>1224</v>
      </c>
      <c r="E418" s="51" t="n">
        <f aca="false">IF(D418="","",D418/60/24)</f>
        <v>0.85</v>
      </c>
      <c r="F418" s="55" t="n">
        <f aca="false">'Data Sheet'!E$24+('Data Sheet'!E$23-'Data Sheet'!E$24)*(30^L$12-(D418/60+6)^L$12)/(30^L$12-12^L$12)</f>
        <v>3.39406174349846</v>
      </c>
      <c r="J418" s="53" t="n">
        <f aca="false">F418-F417</f>
        <v>0.00111761173706926</v>
      </c>
    </row>
    <row r="419" customFormat="false" ht="13.7" hidden="false" customHeight="true" outlineLevel="0" collapsed="false">
      <c r="D419" s="50" t="n">
        <f aca="false">IF(D$10="","",D418+3)</f>
        <v>1227</v>
      </c>
      <c r="E419" s="51" t="n">
        <f aca="false">IF(D419="","",D419/60/24)</f>
        <v>0.852083333333333</v>
      </c>
      <c r="F419" s="55" t="n">
        <f aca="false">'Data Sheet'!E$24+('Data Sheet'!E$23-'Data Sheet'!E$24)*(30^L$12-(D419/60+6)^L$12)/(30^L$12-12^L$12)</f>
        <v>3.39517748799279</v>
      </c>
      <c r="J419" s="53" t="n">
        <f aca="false">F419-F418</f>
        <v>0.00111574449433105</v>
      </c>
    </row>
    <row r="420" customFormat="false" ht="13.7" hidden="false" customHeight="true" outlineLevel="0" collapsed="false">
      <c r="D420" s="50" t="n">
        <f aca="false">IF(D$10="","",D419+3)</f>
        <v>1230</v>
      </c>
      <c r="E420" s="51" t="n">
        <f aca="false">IF(D420="","",D420/60/24)</f>
        <v>0.854166666666667</v>
      </c>
      <c r="F420" s="55" t="n">
        <f aca="false">'Data Sheet'!E$24+('Data Sheet'!E$23-'Data Sheet'!E$24)*(30^L$12-(D420/60+6)^L$12)/(30^L$12-12^L$12)</f>
        <v>3.396291371885</v>
      </c>
      <c r="J420" s="53" t="n">
        <f aca="false">F420-F419</f>
        <v>0.00111388389220446</v>
      </c>
    </row>
    <row r="421" customFormat="false" ht="13.7" hidden="false" customHeight="true" outlineLevel="0" collapsed="false">
      <c r="D421" s="50" t="n">
        <f aca="false">IF(D$10="","",D420+3)</f>
        <v>1233</v>
      </c>
      <c r="E421" s="51" t="n">
        <f aca="false">IF(D421="","",D421/60/24)</f>
        <v>0.85625</v>
      </c>
      <c r="F421" s="55" t="n">
        <f aca="false">'Data Sheet'!E$24+('Data Sheet'!E$23-'Data Sheet'!E$24)*(30^L$12-(D421/60+6)^L$12)/(30^L$12-12^L$12)</f>
        <v>3.3974034017796</v>
      </c>
      <c r="J421" s="53" t="n">
        <f aca="false">F421-F420</f>
        <v>0.00111202989460013</v>
      </c>
    </row>
    <row r="422" customFormat="false" ht="13.7" hidden="false" customHeight="true" outlineLevel="0" collapsed="false">
      <c r="D422" s="50" t="n">
        <f aca="false">IF(D$10="","",D421+3)</f>
        <v>1236</v>
      </c>
      <c r="E422" s="51" t="n">
        <f aca="false">IF(D422="","",D422/60/24)</f>
        <v>0.858333333333333</v>
      </c>
      <c r="F422" s="55" t="n">
        <f aca="false">'Data Sheet'!E$24+('Data Sheet'!E$23-'Data Sheet'!E$24)*(30^L$12-(D422/60+6)^L$12)/(30^L$12-12^L$12)</f>
        <v>3.39851358424528</v>
      </c>
      <c r="J422" s="53" t="n">
        <f aca="false">F422-F421</f>
        <v>0.00111018246568806</v>
      </c>
    </row>
    <row r="423" customFormat="false" ht="13.7" hidden="false" customHeight="true" outlineLevel="0" collapsed="false">
      <c r="D423" s="50" t="n">
        <f aca="false">IF(D$10="","",D422+3)</f>
        <v>1239</v>
      </c>
      <c r="E423" s="51" t="n">
        <f aca="false">IF(D423="","",D423/60/24)</f>
        <v>0.860416666666667</v>
      </c>
      <c r="F423" s="55" t="n">
        <f aca="false">'Data Sheet'!E$24+('Data Sheet'!E$23-'Data Sheet'!E$24)*(30^L$12-(D423/60+6)^L$12)/(30^L$12-12^L$12)</f>
        <v>3.39962192581519</v>
      </c>
      <c r="J423" s="53" t="n">
        <f aca="false">F423-F422</f>
        <v>0.00110834156990602</v>
      </c>
    </row>
    <row r="424" customFormat="false" ht="13.7" hidden="false" customHeight="true" outlineLevel="0" collapsed="false">
      <c r="D424" s="50" t="n">
        <f aca="false">IF(D$10="","",D423+3)</f>
        <v>1242</v>
      </c>
      <c r="E424" s="51" t="n">
        <f aca="false">IF(D424="","",D424/60/24)</f>
        <v>0.8625</v>
      </c>
      <c r="F424" s="55" t="n">
        <f aca="false">'Data Sheet'!E$24+('Data Sheet'!E$23-'Data Sheet'!E$24)*(30^L$12-(D424/60+6)^L$12)/(30^L$12-12^L$12)</f>
        <v>3.40072843298713</v>
      </c>
      <c r="J424" s="53" t="n">
        <f aca="false">F424-F423</f>
        <v>0.0011065071719436</v>
      </c>
    </row>
    <row r="425" customFormat="false" ht="13.7" hidden="false" customHeight="true" outlineLevel="0" collapsed="false">
      <c r="D425" s="50" t="n">
        <f aca="false">IF(D$10="","",D424+3)</f>
        <v>1245</v>
      </c>
      <c r="E425" s="51" t="n">
        <f aca="false">IF(D425="","",D425/60/24)</f>
        <v>0.864583333333333</v>
      </c>
      <c r="F425" s="55" t="n">
        <f aca="false">'Data Sheet'!E$24+('Data Sheet'!E$23-'Data Sheet'!E$24)*(30^L$12-(D425/60+6)^L$12)/(30^L$12-12^L$12)</f>
        <v>3.40183311222389</v>
      </c>
      <c r="J425" s="53" t="n">
        <f aca="false">F425-F424</f>
        <v>0.0011046792367515</v>
      </c>
    </row>
    <row r="426" customFormat="false" ht="13.7" hidden="false" customHeight="true" outlineLevel="0" collapsed="false">
      <c r="D426" s="50" t="n">
        <f aca="false">IF(D$10="","",D425+3)</f>
        <v>1248</v>
      </c>
      <c r="E426" s="51" t="n">
        <f aca="false">IF(D426="","",D426/60/24)</f>
        <v>0.866666666666667</v>
      </c>
      <c r="F426" s="55" t="n">
        <f aca="false">'Data Sheet'!E$24+('Data Sheet'!E$23-'Data Sheet'!E$24)*(30^L$12-(D426/60+6)^L$12)/(30^L$12-12^L$12)</f>
        <v>3.40293596995342</v>
      </c>
      <c r="J426" s="53" t="n">
        <f aca="false">F426-F425</f>
        <v>0.00110285772953223</v>
      </c>
    </row>
    <row r="427" customFormat="false" ht="13.7" hidden="false" customHeight="true" outlineLevel="0" collapsed="false">
      <c r="D427" s="50" t="n">
        <f aca="false">IF(D$10="","",D426+3)</f>
        <v>1251</v>
      </c>
      <c r="E427" s="51" t="n">
        <f aca="false">IF(D427="","",D427/60/24)</f>
        <v>0.86875</v>
      </c>
      <c r="F427" s="55" t="n">
        <f aca="false">'Data Sheet'!E$24+('Data Sheet'!E$23-'Data Sheet'!E$24)*(30^L$12-(D427/60+6)^L$12)/(30^L$12-12^L$12)</f>
        <v>3.40403701256916</v>
      </c>
      <c r="J427" s="53" t="n">
        <f aca="false">F427-F426</f>
        <v>0.00110104261574318</v>
      </c>
    </row>
    <row r="428" customFormat="false" ht="13.7" hidden="false" customHeight="true" outlineLevel="0" collapsed="false">
      <c r="D428" s="50" t="n">
        <f aca="false">IF(D$10="","",D427+3)</f>
        <v>1254</v>
      </c>
      <c r="E428" s="51" t="n">
        <f aca="false">IF(D428="","",D428/60/24)</f>
        <v>0.870833333333333</v>
      </c>
      <c r="F428" s="55" t="n">
        <f aca="false">'Data Sheet'!E$24+('Data Sheet'!E$23-'Data Sheet'!E$24)*(30^L$12-(D428/60+6)^L$12)/(30^L$12-12^L$12)</f>
        <v>3.40513624643025</v>
      </c>
      <c r="J428" s="53" t="n">
        <f aca="false">F428-F427</f>
        <v>0.00109923386108779</v>
      </c>
    </row>
    <row r="429" customFormat="false" ht="13.7" hidden="false" customHeight="true" outlineLevel="0" collapsed="false">
      <c r="D429" s="50" t="n">
        <f aca="false">IF(D$10="","",D428+3)</f>
        <v>1257</v>
      </c>
      <c r="E429" s="51" t="n">
        <f aca="false">IF(D429="","",D429/60/24)</f>
        <v>0.872916666666667</v>
      </c>
      <c r="F429" s="55" t="n">
        <f aca="false">'Data Sheet'!E$24+('Data Sheet'!E$23-'Data Sheet'!E$24)*(30^L$12-(D429/60+6)^L$12)/(30^L$12-12^L$12)</f>
        <v>3.40623367786177</v>
      </c>
      <c r="J429" s="53" t="n">
        <f aca="false">F429-F428</f>
        <v>0.00109743143151775</v>
      </c>
    </row>
    <row r="430" customFormat="false" ht="13.7" hidden="false" customHeight="true" outlineLevel="0" collapsed="false">
      <c r="D430" s="50" t="n">
        <f aca="false">IF(D$10="","",D429+3)</f>
        <v>1260</v>
      </c>
      <c r="E430" s="51" t="n">
        <f aca="false">IF(D430="","",D430/60/24)</f>
        <v>0.875</v>
      </c>
      <c r="F430" s="55" t="n">
        <f aca="false">'Data Sheet'!E$24+('Data Sheet'!E$23-'Data Sheet'!E$24)*(30^L$12-(D430/60+6)^L$12)/(30^L$12-12^L$12)</f>
        <v>3.407329313155</v>
      </c>
      <c r="J430" s="53" t="n">
        <f aca="false">F430-F429</f>
        <v>0.00109563529323209</v>
      </c>
    </row>
    <row r="431" customFormat="false" ht="13.7" hidden="false" customHeight="true" outlineLevel="0" collapsed="false">
      <c r="D431" s="50" t="n">
        <f aca="false">IF(D$10="","",D430+3)</f>
        <v>1263</v>
      </c>
      <c r="E431" s="51" t="n">
        <f aca="false">IF(D431="","",D431/60/24)</f>
        <v>0.877083333333333</v>
      </c>
      <c r="F431" s="55" t="n">
        <f aca="false">'Data Sheet'!E$24+('Data Sheet'!E$23-'Data Sheet'!E$24)*(30^L$12-(D431/60+6)^L$12)/(30^L$12-12^L$12)</f>
        <v>3.40842315856767</v>
      </c>
      <c r="J431" s="53" t="n">
        <f aca="false">F431-F430</f>
        <v>0.0010938454126701</v>
      </c>
    </row>
    <row r="432" customFormat="false" ht="13.7" hidden="false" customHeight="true" outlineLevel="0" collapsed="false">
      <c r="D432" s="50" t="n">
        <f aca="false">IF(D$10="","",D431+3)</f>
        <v>1266</v>
      </c>
      <c r="E432" s="51" t="n">
        <f aca="false">IF(D432="","",D432/60/24)</f>
        <v>0.879166666666667</v>
      </c>
      <c r="F432" s="55" t="n">
        <f aca="false">'Data Sheet'!E$24+('Data Sheet'!E$23-'Data Sheet'!E$24)*(30^L$12-(D432/60+6)^L$12)/(30^L$12-12^L$12)</f>
        <v>3.40951522032418</v>
      </c>
      <c r="J432" s="53" t="n">
        <f aca="false">F432-F431</f>
        <v>0.00109206175651266</v>
      </c>
    </row>
    <row r="433" customFormat="false" ht="13.7" hidden="false" customHeight="true" outlineLevel="0" collapsed="false">
      <c r="D433" s="50" t="n">
        <f aca="false">IF(D$10="","",D432+3)</f>
        <v>1269</v>
      </c>
      <c r="E433" s="51" t="n">
        <f aca="false">IF(D433="","",D433/60/24)</f>
        <v>0.88125</v>
      </c>
      <c r="F433" s="55" t="n">
        <f aca="false">'Data Sheet'!E$24+('Data Sheet'!E$23-'Data Sheet'!E$24)*(30^L$12-(D433/60+6)^L$12)/(30^L$12-12^L$12)</f>
        <v>3.41060550461586</v>
      </c>
      <c r="J433" s="53" t="n">
        <f aca="false">F433-F432</f>
        <v>0.00109028429167957</v>
      </c>
    </row>
    <row r="434" customFormat="false" ht="13.7" hidden="false" customHeight="true" outlineLevel="0" collapsed="false">
      <c r="D434" s="50" t="n">
        <f aca="false">IF(D$10="","",D433+3)</f>
        <v>1272</v>
      </c>
      <c r="E434" s="51" t="n">
        <f aca="false">IF(D434="","",D434/60/24)</f>
        <v>0.883333333333333</v>
      </c>
      <c r="F434" s="55" t="n">
        <f aca="false">'Data Sheet'!E$24+('Data Sheet'!E$23-'Data Sheet'!E$24)*(30^L$12-(D434/60+6)^L$12)/(30^L$12-12^L$12)</f>
        <v>3.41169401760119</v>
      </c>
      <c r="J434" s="53" t="n">
        <f aca="false">F434-F433</f>
        <v>0.00108851298532642</v>
      </c>
    </row>
    <row r="435" customFormat="false" ht="13.7" hidden="false" customHeight="true" outlineLevel="0" collapsed="false">
      <c r="D435" s="50" t="n">
        <f aca="false">IF(D$10="","",D434+3)</f>
        <v>1275</v>
      </c>
      <c r="E435" s="51" t="n">
        <f aca="false">IF(D435="","",D435/60/24)</f>
        <v>0.885416666666667</v>
      </c>
      <c r="F435" s="55" t="n">
        <f aca="false">'Data Sheet'!E$24+('Data Sheet'!E$23-'Data Sheet'!E$24)*(30^L$12-(D435/60+6)^L$12)/(30^L$12-12^L$12)</f>
        <v>3.41278076540603</v>
      </c>
      <c r="J435" s="53" t="n">
        <f aca="false">F435-F434</f>
        <v>0.00108674780484286</v>
      </c>
    </row>
    <row r="436" customFormat="false" ht="13.7" hidden="false" customHeight="true" outlineLevel="0" collapsed="false">
      <c r="D436" s="50" t="n">
        <f aca="false">IF(D$10="","",D435+3)</f>
        <v>1278</v>
      </c>
      <c r="E436" s="51" t="n">
        <f aca="false">IF(D436="","",D436/60/24)</f>
        <v>0.8875</v>
      </c>
      <c r="F436" s="55" t="n">
        <f aca="false">'Data Sheet'!E$24+('Data Sheet'!E$23-'Data Sheet'!E$24)*(30^L$12-(D436/60+6)^L$12)/(30^L$12-12^L$12)</f>
        <v>3.41386575412388</v>
      </c>
      <c r="J436" s="53" t="n">
        <f aca="false">F436-F435</f>
        <v>0.00108498871785079</v>
      </c>
    </row>
    <row r="437" customFormat="false" ht="13.7" hidden="false" customHeight="true" outlineLevel="0" collapsed="false">
      <c r="D437" s="50" t="n">
        <f aca="false">IF(D$10="","",D436+3)</f>
        <v>1281</v>
      </c>
      <c r="E437" s="51" t="n">
        <f aca="false">IF(D437="","",D437/60/24)</f>
        <v>0.889583333333333</v>
      </c>
      <c r="F437" s="55" t="n">
        <f aca="false">'Data Sheet'!E$24+('Data Sheet'!E$23-'Data Sheet'!E$24)*(30^L$12-(D437/60+6)^L$12)/(30^L$12-12^L$12)</f>
        <v>3.41494898981608</v>
      </c>
      <c r="J437" s="53" t="n">
        <f aca="false">F437-F436</f>
        <v>0.00108323569220348</v>
      </c>
    </row>
    <row r="438" customFormat="false" ht="13.7" hidden="false" customHeight="true" outlineLevel="0" collapsed="false">
      <c r="D438" s="50" t="n">
        <f aca="false">IF(D$10="","",D437+3)</f>
        <v>1284</v>
      </c>
      <c r="E438" s="51" t="n">
        <f aca="false">IF(D438="","",D438/60/24)</f>
        <v>0.891666666666667</v>
      </c>
      <c r="F438" s="55" t="n">
        <f aca="false">'Data Sheet'!E$24+('Data Sheet'!E$23-'Data Sheet'!E$24)*(30^L$12-(D438/60+6)^L$12)/(30^L$12-12^L$12)</f>
        <v>3.41603047851206</v>
      </c>
      <c r="J438" s="53" t="n">
        <f aca="false">F438-F437</f>
        <v>0.00108148869597979</v>
      </c>
    </row>
    <row r="439" customFormat="false" ht="13.7" hidden="false" customHeight="true" outlineLevel="0" collapsed="false">
      <c r="D439" s="50" t="n">
        <f aca="false">IF(D$10="","",D438+3)</f>
        <v>1287</v>
      </c>
      <c r="E439" s="51" t="n">
        <f aca="false">IF(D439="","",D439/60/24)</f>
        <v>0.89375</v>
      </c>
      <c r="F439" s="55" t="n">
        <f aca="false">'Data Sheet'!E$24+('Data Sheet'!E$23-'Data Sheet'!E$24)*(30^L$12-(D439/60+6)^L$12)/(30^L$12-12^L$12)</f>
        <v>3.41711022620955</v>
      </c>
      <c r="J439" s="53" t="n">
        <f aca="false">F439-F438</f>
        <v>0.00107974769748864</v>
      </c>
    </row>
    <row r="440" customFormat="false" ht="13.7" hidden="false" customHeight="true" outlineLevel="0" collapsed="false">
      <c r="D440" s="50" t="n">
        <f aca="false">IF(D$10="","",D439+3)</f>
        <v>1290</v>
      </c>
      <c r="E440" s="51" t="n">
        <f aca="false">IF(D440="","",D440/60/24)</f>
        <v>0.895833333333333</v>
      </c>
      <c r="F440" s="55" t="n">
        <f aca="false">'Data Sheet'!E$24+('Data Sheet'!E$23-'Data Sheet'!E$24)*(30^L$12-(D440/60+6)^L$12)/(30^L$12-12^L$12)</f>
        <v>3.41818823887481</v>
      </c>
      <c r="J440" s="53" t="n">
        <f aca="false">F440-F439</f>
        <v>0.00107801266525565</v>
      </c>
    </row>
    <row r="441" customFormat="false" ht="13.7" hidden="false" customHeight="true" outlineLevel="0" collapsed="false">
      <c r="D441" s="50" t="n">
        <f aca="false">IF(D$10="","",D440+3)</f>
        <v>1293</v>
      </c>
      <c r="E441" s="51" t="n">
        <f aca="false">IF(D441="","",D441/60/24)</f>
        <v>0.897916666666667</v>
      </c>
      <c r="F441" s="55" t="n">
        <f aca="false">'Data Sheet'!E$24+('Data Sheet'!E$23-'Data Sheet'!E$24)*(30^L$12-(D441/60+6)^L$12)/(30^L$12-12^L$12)</f>
        <v>3.41926452244285</v>
      </c>
      <c r="J441" s="53" t="n">
        <f aca="false">F441-F440</f>
        <v>0.00107628356803735</v>
      </c>
    </row>
    <row r="442" customFormat="false" ht="13.7" hidden="false" customHeight="true" outlineLevel="0" collapsed="false">
      <c r="D442" s="50" t="n">
        <f aca="false">IF(D$10="","",D441+3)</f>
        <v>1296</v>
      </c>
      <c r="E442" s="51" t="n">
        <f aca="false">IF(D442="","",D442/60/24)</f>
        <v>0.9</v>
      </c>
      <c r="F442" s="55" t="n">
        <f aca="false">'Data Sheet'!E$24+('Data Sheet'!E$23-'Data Sheet'!E$24)*(30^L$12-(D442/60+6)^L$12)/(30^L$12-12^L$12)</f>
        <v>3.42033908281765</v>
      </c>
      <c r="J442" s="53" t="n">
        <f aca="false">F442-F441</f>
        <v>0.0010745603748048</v>
      </c>
    </row>
    <row r="443" customFormat="false" ht="13.7" hidden="false" customHeight="true" outlineLevel="0" collapsed="false">
      <c r="D443" s="50" t="n">
        <f aca="false">IF(D$10="","",D442+3)</f>
        <v>1299</v>
      </c>
      <c r="E443" s="51" t="n">
        <f aca="false">IF(D443="","",D443/60/24)</f>
        <v>0.902083333333333</v>
      </c>
      <c r="F443" s="55" t="n">
        <f aca="false">'Data Sheet'!E$24+('Data Sheet'!E$23-'Data Sheet'!E$24)*(30^L$12-(D443/60+6)^L$12)/(30^L$12-12^L$12)</f>
        <v>3.4214119258724</v>
      </c>
      <c r="J443" s="53" t="n">
        <f aca="false">F443-F442</f>
        <v>0.0010728430547462</v>
      </c>
    </row>
    <row r="444" customFormat="false" ht="13.7" hidden="false" customHeight="true" outlineLevel="0" collapsed="false">
      <c r="D444" s="50" t="n">
        <f aca="false">IF(D$10="","",D443+3)</f>
        <v>1302</v>
      </c>
      <c r="E444" s="51" t="n">
        <f aca="false">IF(D444="","",D444/60/24)</f>
        <v>0.904166666666667</v>
      </c>
      <c r="F444" s="55" t="n">
        <f aca="false">'Data Sheet'!E$24+('Data Sheet'!E$23-'Data Sheet'!E$24)*(30^L$12-(D444/60+6)^L$12)/(30^L$12-12^L$12)</f>
        <v>3.42248305744967</v>
      </c>
      <c r="J444" s="53" t="n">
        <f aca="false">F444-F443</f>
        <v>0.00107113157726957</v>
      </c>
    </row>
    <row r="445" customFormat="false" ht="13.7" hidden="false" customHeight="true" outlineLevel="0" collapsed="false">
      <c r="D445" s="50" t="n">
        <f aca="false">IF(D$10="","",D444+3)</f>
        <v>1305</v>
      </c>
      <c r="E445" s="51" t="n">
        <f aca="false">IF(D445="","",D445/60/24)</f>
        <v>0.90625</v>
      </c>
      <c r="F445" s="55" t="n">
        <f aca="false">'Data Sheet'!E$24+('Data Sheet'!E$23-'Data Sheet'!E$24)*(30^L$12-(D445/60+6)^L$12)/(30^L$12-12^L$12)</f>
        <v>3.42355248336166</v>
      </c>
      <c r="J445" s="53" t="n">
        <f aca="false">F445-F444</f>
        <v>0.00106942591199699</v>
      </c>
    </row>
    <row r="446" customFormat="false" ht="13.7" hidden="false" customHeight="true" outlineLevel="0" collapsed="false">
      <c r="D446" s="50" t="n">
        <f aca="false">IF(D$10="","",D445+3)</f>
        <v>1308</v>
      </c>
      <c r="E446" s="51" t="n">
        <f aca="false">IF(D446="","",D446/60/24)</f>
        <v>0.908333333333333</v>
      </c>
      <c r="F446" s="55" t="n">
        <f aca="false">'Data Sheet'!E$24+('Data Sheet'!E$23-'Data Sheet'!E$24)*(30^L$12-(D446/60+6)^L$12)/(30^L$12-12^L$12)</f>
        <v>3.42462020939042</v>
      </c>
      <c r="J446" s="53" t="n">
        <f aca="false">F446-F445</f>
        <v>0.00106772602875838</v>
      </c>
    </row>
    <row r="447" customFormat="false" ht="13.7" hidden="false" customHeight="true" outlineLevel="0" collapsed="false">
      <c r="D447" s="50" t="n">
        <f aca="false">IF(D$10="","",D446+3)</f>
        <v>1311</v>
      </c>
      <c r="E447" s="51" t="n">
        <f aca="false">IF(D447="","",D447/60/24)</f>
        <v>0.910416666666667</v>
      </c>
      <c r="F447" s="55" t="n">
        <f aca="false">'Data Sheet'!E$24+('Data Sheet'!E$23-'Data Sheet'!E$24)*(30^L$12-(D447/60+6)^L$12)/(30^L$12-12^L$12)</f>
        <v>3.42568624128802</v>
      </c>
      <c r="J447" s="53" t="n">
        <f aca="false">F447-F446</f>
        <v>0.00106603189760079</v>
      </c>
    </row>
    <row r="448" customFormat="false" ht="13.7" hidden="false" customHeight="true" outlineLevel="0" collapsed="false">
      <c r="D448" s="50" t="n">
        <f aca="false">IF(D$10="","",D447+3)</f>
        <v>1314</v>
      </c>
      <c r="E448" s="51" t="n">
        <f aca="false">IF(D448="","",D448/60/24)</f>
        <v>0.9125</v>
      </c>
      <c r="F448" s="55" t="n">
        <f aca="false">'Data Sheet'!E$24+('Data Sheet'!E$23-'Data Sheet'!E$24)*(30^L$12-(D448/60+6)^L$12)/(30^L$12-12^L$12)</f>
        <v>3.4267505847768</v>
      </c>
      <c r="J448" s="53" t="n">
        <f aca="false">F448-F447</f>
        <v>0.00106434348877427</v>
      </c>
    </row>
    <row r="449" customFormat="false" ht="13.7" hidden="false" customHeight="true" outlineLevel="0" collapsed="false">
      <c r="D449" s="50" t="n">
        <f aca="false">IF(D$10="","",D448+3)</f>
        <v>1317</v>
      </c>
      <c r="E449" s="51" t="n">
        <f aca="false">IF(D449="","",D449/60/24)</f>
        <v>0.914583333333333</v>
      </c>
      <c r="F449" s="55" t="n">
        <f aca="false">'Data Sheet'!E$24+('Data Sheet'!E$23-'Data Sheet'!E$24)*(30^L$12-(D449/60+6)^L$12)/(30^L$12-12^L$12)</f>
        <v>3.42781324554953</v>
      </c>
      <c r="J449" s="53" t="n">
        <f aca="false">F449-F448</f>
        <v>0.00106266077273753</v>
      </c>
    </row>
    <row r="450" customFormat="false" ht="13.7" hidden="false" customHeight="true" outlineLevel="0" collapsed="false">
      <c r="D450" s="50" t="n">
        <f aca="false">IF(D$10="","",D449+3)</f>
        <v>1320</v>
      </c>
      <c r="E450" s="51" t="n">
        <f aca="false">IF(D450="","",D450/60/24)</f>
        <v>0.916666666666667</v>
      </c>
      <c r="F450" s="55" t="n">
        <f aca="false">'Data Sheet'!E$24+('Data Sheet'!E$23-'Data Sheet'!E$24)*(30^L$12-(D450/60+6)^L$12)/(30^L$12-12^L$12)</f>
        <v>3.42887422926969</v>
      </c>
      <c r="J450" s="53" t="n">
        <f aca="false">F450-F449</f>
        <v>0.00106098372015628</v>
      </c>
    </row>
    <row r="451" customFormat="false" ht="13.7" hidden="false" customHeight="true" outlineLevel="0" collapsed="false">
      <c r="D451" s="50" t="n">
        <f aca="false">IF(D$10="","",D450+3)</f>
        <v>1323</v>
      </c>
      <c r="E451" s="51" t="n">
        <f aca="false">IF(D451="","",D451/60/24)</f>
        <v>0.91875</v>
      </c>
      <c r="F451" s="55" t="n">
        <f aca="false">'Data Sheet'!E$24+('Data Sheet'!E$23-'Data Sheet'!E$24)*(30^L$12-(D451/60+6)^L$12)/(30^L$12-12^L$12)</f>
        <v>3.42993354157159</v>
      </c>
      <c r="J451" s="53" t="n">
        <f aca="false">F451-F450</f>
        <v>0.00105931230189693</v>
      </c>
    </row>
    <row r="452" customFormat="false" ht="13.7" hidden="false" customHeight="true" outlineLevel="0" collapsed="false">
      <c r="D452" s="50" t="n">
        <f aca="false">IF(D$10="","",D451+3)</f>
        <v>1326</v>
      </c>
      <c r="E452" s="51" t="n">
        <f aca="false">IF(D452="","",D452/60/24)</f>
        <v>0.920833333333333</v>
      </c>
      <c r="F452" s="55" t="n">
        <f aca="false">'Data Sheet'!E$24+('Data Sheet'!E$23-'Data Sheet'!E$24)*(30^L$12-(D452/60+6)^L$12)/(30^L$12-12^L$12)</f>
        <v>3.43099118806062</v>
      </c>
      <c r="J452" s="53" t="n">
        <f aca="false">F452-F451</f>
        <v>0.00105764648902928</v>
      </c>
    </row>
    <row r="453" customFormat="false" ht="13.7" hidden="false" customHeight="true" outlineLevel="0" collapsed="false">
      <c r="D453" s="50" t="n">
        <f aca="false">IF(D$10="","",D452+3)</f>
        <v>1329</v>
      </c>
      <c r="E453" s="51" t="n">
        <f aca="false">IF(D453="","",D453/60/24)</f>
        <v>0.922916666666667</v>
      </c>
      <c r="F453" s="55" t="n">
        <f aca="false">'Data Sheet'!E$24+('Data Sheet'!E$23-'Data Sheet'!E$24)*(30^L$12-(D453/60+6)^L$12)/(30^L$12-12^L$12)</f>
        <v>3.43204717431344</v>
      </c>
      <c r="J453" s="53" t="n">
        <f aca="false">F453-F452</f>
        <v>0.00105598625282077</v>
      </c>
    </row>
    <row r="454" customFormat="false" ht="13.7" hidden="false" customHeight="true" outlineLevel="0" collapsed="false">
      <c r="D454" s="50" t="n">
        <f aca="false">IF(D$10="","",D453+3)</f>
        <v>1332</v>
      </c>
      <c r="E454" s="51" t="n">
        <f aca="false">IF(D454="","",D454/60/24)</f>
        <v>0.925</v>
      </c>
      <c r="F454" s="55" t="n">
        <f aca="false">'Data Sheet'!E$24+('Data Sheet'!E$23-'Data Sheet'!E$24)*(30^L$12-(D454/60+6)^L$12)/(30^L$12-12^L$12)</f>
        <v>3.43310150587817</v>
      </c>
      <c r="J454" s="53" t="n">
        <f aca="false">F454-F453</f>
        <v>0.00105433156473733</v>
      </c>
    </row>
    <row r="455" customFormat="false" ht="13.7" hidden="false" customHeight="true" outlineLevel="0" collapsed="false">
      <c r="D455" s="50" t="n">
        <f aca="false">IF(D$10="","",D454+3)</f>
        <v>1335</v>
      </c>
      <c r="E455" s="51" t="n">
        <f aca="false">IF(D455="","",D455/60/24)</f>
        <v>0.927083333333333</v>
      </c>
      <c r="F455" s="55" t="n">
        <f aca="false">'Data Sheet'!E$24+('Data Sheet'!E$23-'Data Sheet'!E$24)*(30^L$12-(D455/60+6)^L$12)/(30^L$12-12^L$12)</f>
        <v>3.43415418827462</v>
      </c>
      <c r="J455" s="53" t="n">
        <f aca="false">F455-F454</f>
        <v>0.00105268239644474</v>
      </c>
    </row>
    <row r="456" customFormat="false" ht="13.7" hidden="false" customHeight="true" outlineLevel="0" collapsed="false">
      <c r="D456" s="50" t="n">
        <f aca="false">IF(D$10="","",D455+3)</f>
        <v>1338</v>
      </c>
      <c r="E456" s="51" t="n">
        <f aca="false">IF(D456="","",D456/60/24)</f>
        <v>0.929166666666667</v>
      </c>
      <c r="F456" s="55" t="n">
        <f aca="false">'Data Sheet'!E$24+('Data Sheet'!E$23-'Data Sheet'!E$24)*(30^L$12-(D456/60+6)^L$12)/(30^L$12-12^L$12)</f>
        <v>3.43520522699442</v>
      </c>
      <c r="J456" s="53" t="n">
        <f aca="false">F456-F455</f>
        <v>0.0010510387197975</v>
      </c>
    </row>
    <row r="457" customFormat="false" ht="13.7" hidden="false" customHeight="true" outlineLevel="0" collapsed="false">
      <c r="D457" s="50" t="n">
        <f aca="false">IF(D$10="","",D456+3)</f>
        <v>1341</v>
      </c>
      <c r="E457" s="51" t="n">
        <f aca="false">IF(D457="","",D457/60/24)</f>
        <v>0.93125</v>
      </c>
      <c r="F457" s="55" t="n">
        <f aca="false">'Data Sheet'!E$24+('Data Sheet'!E$23-'Data Sheet'!E$24)*(30^L$12-(D457/60+6)^L$12)/(30^L$12-12^L$12)</f>
        <v>3.43625462750126</v>
      </c>
      <c r="J457" s="53" t="n">
        <f aca="false">F457-F456</f>
        <v>0.00104940050684643</v>
      </c>
    </row>
    <row r="458" customFormat="false" ht="13.7" hidden="false" customHeight="true" outlineLevel="0" collapsed="false">
      <c r="D458" s="50" t="n">
        <f aca="false">IF(D$10="","",D457+3)</f>
        <v>1344</v>
      </c>
      <c r="E458" s="51" t="n">
        <f aca="false">IF(D458="","",D458/60/24)</f>
        <v>0.933333333333333</v>
      </c>
      <c r="F458" s="55" t="n">
        <f aca="false">'Data Sheet'!E$24+('Data Sheet'!E$23-'Data Sheet'!E$24)*(30^L$12-(D458/60+6)^L$12)/(30^L$12-12^L$12)</f>
        <v>3.4373023952311</v>
      </c>
      <c r="J458" s="53" t="n">
        <f aca="false">F458-F457</f>
        <v>0.00104776772983639</v>
      </c>
    </row>
    <row r="459" customFormat="false" ht="13.7" hidden="false" customHeight="true" outlineLevel="0" collapsed="false">
      <c r="D459" s="50" t="n">
        <f aca="false">IF(D$10="","",D458+3)</f>
        <v>1347</v>
      </c>
      <c r="E459" s="51" t="n">
        <f aca="false">IF(D459="","",D459/60/24)</f>
        <v>0.935416666666667</v>
      </c>
      <c r="F459" s="55" t="n">
        <f aca="false">'Data Sheet'!E$24+('Data Sheet'!E$23-'Data Sheet'!E$24)*(30^L$12-(D459/60+6)^L$12)/(30^L$12-12^L$12)</f>
        <v>3.43834853559229</v>
      </c>
      <c r="J459" s="53" t="n">
        <f aca="false">F459-F458</f>
        <v>0.00104614036119344</v>
      </c>
    </row>
    <row r="460" customFormat="false" ht="13.7" hidden="false" customHeight="true" outlineLevel="0" collapsed="false">
      <c r="D460" s="50" t="n">
        <f aca="false">IF(D$10="","",D459+3)</f>
        <v>1350</v>
      </c>
      <c r="E460" s="51" t="n">
        <f aca="false">IF(D460="","",D460/60/24)</f>
        <v>0.9375</v>
      </c>
      <c r="F460" s="55" t="n">
        <f aca="false">'Data Sheet'!E$24+('Data Sheet'!E$23-'Data Sheet'!E$24)*(30^L$12-(D460/60+6)^L$12)/(30^L$12-12^L$12)</f>
        <v>3.43939305396583</v>
      </c>
      <c r="J460" s="53" t="n">
        <f aca="false">F460-F459</f>
        <v>0.00104451837354036</v>
      </c>
    </row>
    <row r="461" customFormat="false" ht="13.7" hidden="false" customHeight="true" outlineLevel="0" collapsed="false">
      <c r="D461" s="50" t="n">
        <f aca="false">IF(D$10="","",D460+3)</f>
        <v>1353</v>
      </c>
      <c r="E461" s="51" t="n">
        <f aca="false">IF(D461="","",D461/60/24)</f>
        <v>0.939583333333333</v>
      </c>
      <c r="F461" s="55" t="n">
        <f aca="false">'Data Sheet'!E$24+('Data Sheet'!E$23-'Data Sheet'!E$24)*(30^L$12-(D461/60+6)^L$12)/(30^L$12-12^L$12)</f>
        <v>3.44043595570552</v>
      </c>
      <c r="J461" s="53" t="n">
        <f aca="false">F461-F460</f>
        <v>0.00104290173968158</v>
      </c>
    </row>
    <row r="462" customFormat="false" ht="13.7" hidden="false" customHeight="true" outlineLevel="0" collapsed="false">
      <c r="D462" s="50" t="n">
        <f aca="false">IF(D$10="","",D461+3)</f>
        <v>1356</v>
      </c>
      <c r="E462" s="51" t="n">
        <f aca="false">IF(D462="","",D462/60/24)</f>
        <v>0.941666666666667</v>
      </c>
      <c r="F462" s="55" t="n">
        <f aca="false">'Data Sheet'!E$24+('Data Sheet'!E$23-'Data Sheet'!E$24)*(30^L$12-(D462/60+6)^L$12)/(30^L$12-12^L$12)</f>
        <v>3.44147724613812</v>
      </c>
      <c r="J462" s="53" t="n">
        <f aca="false">F462-F461</f>
        <v>0.00104129043260848</v>
      </c>
    </row>
    <row r="463" customFormat="false" ht="13.7" hidden="false" customHeight="true" outlineLevel="0" collapsed="false">
      <c r="D463" s="50" t="n">
        <f aca="false">IF(D$10="","",D462+3)</f>
        <v>1359</v>
      </c>
      <c r="E463" s="51" t="n">
        <f aca="false">IF(D463="","",D463/60/24)</f>
        <v>0.94375</v>
      </c>
      <c r="F463" s="55" t="n">
        <f aca="false">'Data Sheet'!E$24+('Data Sheet'!E$23-'Data Sheet'!E$24)*(30^L$12-(D463/60+6)^L$12)/(30^L$12-12^L$12)</f>
        <v>3.44251693056362</v>
      </c>
      <c r="J463" s="53" t="n">
        <f aca="false">F463-F462</f>
        <v>0.00103968442549318</v>
      </c>
    </row>
    <row r="464" customFormat="false" ht="13.7" hidden="false" customHeight="true" outlineLevel="0" collapsed="false">
      <c r="D464" s="50" t="n">
        <f aca="false">IF(D$10="","",D463+3)</f>
        <v>1362</v>
      </c>
      <c r="E464" s="51" t="n">
        <f aca="false">IF(D464="","",D464/60/24)</f>
        <v>0.945833333333333</v>
      </c>
      <c r="F464" s="55" t="n">
        <f aca="false">'Data Sheet'!E$24+('Data Sheet'!E$23-'Data Sheet'!E$24)*(30^L$12-(D464/60+6)^L$12)/(30^L$12-12^L$12)</f>
        <v>3.44355501425531</v>
      </c>
      <c r="J464" s="53" t="n">
        <f aca="false">F464-F463</f>
        <v>0.00103808369169123</v>
      </c>
    </row>
    <row r="465" customFormat="false" ht="13.7" hidden="false" customHeight="true" outlineLevel="0" collapsed="false">
      <c r="D465" s="50" t="n">
        <f aca="false">IF(D$10="","",D464+3)</f>
        <v>1365</v>
      </c>
      <c r="E465" s="51" t="n">
        <f aca="false">IF(D465="","",D465/60/24)</f>
        <v>0.947916666666667</v>
      </c>
      <c r="F465" s="55" t="n">
        <f aca="false">'Data Sheet'!E$24+('Data Sheet'!E$23-'Data Sheet'!E$24)*(30^L$12-(D465/60+6)^L$12)/(30^L$12-12^L$12)</f>
        <v>3.44459150246005</v>
      </c>
      <c r="J465" s="53" t="n">
        <f aca="false">F465-F464</f>
        <v>0.00103648820473978</v>
      </c>
    </row>
    <row r="466" customFormat="false" ht="13.7" hidden="false" customHeight="true" outlineLevel="0" collapsed="false">
      <c r="D466" s="50" t="n">
        <f aca="false">IF(D$10="","",D465+3)</f>
        <v>1368</v>
      </c>
      <c r="E466" s="51" t="n">
        <f aca="false">IF(D466="","",D466/60/24)</f>
        <v>0.95</v>
      </c>
      <c r="F466" s="55" t="n">
        <f aca="false">'Data Sheet'!E$24+('Data Sheet'!E$23-'Data Sheet'!E$24)*(30^L$12-(D466/60+6)^L$12)/(30^L$12-12^L$12)</f>
        <v>3.4456264003984</v>
      </c>
      <c r="J466" s="53" t="n">
        <f aca="false">F466-F465</f>
        <v>0.0010348979383501</v>
      </c>
    </row>
    <row r="467" customFormat="false" ht="13.7" hidden="false" customHeight="true" outlineLevel="0" collapsed="false">
      <c r="D467" s="50" t="n">
        <f aca="false">IF(D$10="","",D466+3)</f>
        <v>1371</v>
      </c>
      <c r="E467" s="51" t="n">
        <f aca="false">IF(D467="","",D467/60/24)</f>
        <v>0.952083333333333</v>
      </c>
      <c r="F467" s="55" t="n">
        <f aca="false">'Data Sheet'!E$24+('Data Sheet'!E$23-'Data Sheet'!E$24)*(30^L$12-(D467/60+6)^L$12)/(30^L$12-12^L$12)</f>
        <v>3.44665971326481</v>
      </c>
      <c r="J467" s="53" t="n">
        <f aca="false">F467-F466</f>
        <v>0.00103331286641462</v>
      </c>
    </row>
    <row r="468" customFormat="false" ht="13.7" hidden="false" customHeight="true" outlineLevel="0" collapsed="false">
      <c r="D468" s="50" t="n">
        <f aca="false">IF(D$10="","",D467+3)</f>
        <v>1374</v>
      </c>
      <c r="E468" s="51" t="n">
        <f aca="false">IF(D468="","",D468/60/24)</f>
        <v>0.954166666666667</v>
      </c>
      <c r="F468" s="55" t="n">
        <f aca="false">'Data Sheet'!E$24+('Data Sheet'!E$23-'Data Sheet'!E$24)*(30^L$12-(D468/60+6)^L$12)/(30^L$12-12^L$12)</f>
        <v>3.44769144622781</v>
      </c>
      <c r="J468" s="53" t="n">
        <f aca="false">F468-F467</f>
        <v>0.00103173296299897</v>
      </c>
    </row>
    <row r="469" customFormat="false" ht="13.7" hidden="false" customHeight="true" outlineLevel="0" collapsed="false">
      <c r="D469" s="50" t="n">
        <f aca="false">IF(D$10="","",D468+3)</f>
        <v>1377</v>
      </c>
      <c r="E469" s="51" t="n">
        <f aca="false">IF(D469="","",D469/60/24)</f>
        <v>0.95625</v>
      </c>
      <c r="F469" s="55" t="n">
        <f aca="false">'Data Sheet'!E$24+('Data Sheet'!E$23-'Data Sheet'!E$24)*(30^L$12-(D469/60+6)^L$12)/(30^L$12-12^L$12)</f>
        <v>3.44872160443016</v>
      </c>
      <c r="J469" s="53" t="n">
        <f aca="false">F469-F468</f>
        <v>0.00103015820234553</v>
      </c>
    </row>
    <row r="470" customFormat="false" ht="13.7" hidden="false" customHeight="true" outlineLevel="0" collapsed="false">
      <c r="D470" s="50" t="n">
        <f aca="false">IF(D$10="","",D469+3)</f>
        <v>1380</v>
      </c>
      <c r="E470" s="51" t="n">
        <f aca="false">IF(D470="","",D470/60/24)</f>
        <v>0.958333333333333</v>
      </c>
      <c r="F470" s="55" t="n">
        <f aca="false">'Data Sheet'!E$24+('Data Sheet'!E$23-'Data Sheet'!E$24)*(30^L$12-(D470/60+6)^L$12)/(30^L$12-12^L$12)</f>
        <v>3.44975019298902</v>
      </c>
      <c r="J470" s="53" t="n">
        <f aca="false">F470-F469</f>
        <v>0.00102858855886634</v>
      </c>
    </row>
    <row r="471" customFormat="false" ht="13.7" hidden="false" customHeight="true" outlineLevel="0" collapsed="false">
      <c r="D471" s="50" t="n">
        <f aca="false">IF(D$10="","",D470+3)</f>
        <v>1383</v>
      </c>
      <c r="E471" s="51" t="n">
        <f aca="false">IF(D471="","",D471/60/24)</f>
        <v>0.960416666666667</v>
      </c>
      <c r="F471" s="55" t="n">
        <f aca="false">'Data Sheet'!E$24+('Data Sheet'!E$23-'Data Sheet'!E$24)*(30^L$12-(D471/60+6)^L$12)/(30^L$12-12^L$12)</f>
        <v>3.45077721699617</v>
      </c>
      <c r="J471" s="53" t="n">
        <f aca="false">F471-F470</f>
        <v>0.00102702400714527</v>
      </c>
    </row>
    <row r="472" customFormat="false" ht="13.7" hidden="false" customHeight="true" outlineLevel="0" collapsed="false">
      <c r="D472" s="50" t="n">
        <f aca="false">IF(D$10="","",D471+3)</f>
        <v>1386</v>
      </c>
      <c r="E472" s="51" t="n">
        <f aca="false">IF(D472="","",D472/60/24)</f>
        <v>0.9625</v>
      </c>
      <c r="F472" s="55" t="n">
        <f aca="false">'Data Sheet'!E$24+('Data Sheet'!E$23-'Data Sheet'!E$24)*(30^L$12-(D472/60+6)^L$12)/(30^L$12-12^L$12)</f>
        <v>3.45180268151811</v>
      </c>
      <c r="J472" s="53" t="n">
        <f aca="false">F472-F471</f>
        <v>0.00102546452193764</v>
      </c>
    </row>
    <row r="473" customFormat="false" ht="13.7" hidden="false" customHeight="true" outlineLevel="0" collapsed="false">
      <c r="D473" s="50" t="n">
        <f aca="false">IF(D$10="","",D472+3)</f>
        <v>1389</v>
      </c>
      <c r="E473" s="51" t="n">
        <f aca="false">IF(D473="","",D473/60/24)</f>
        <v>0.964583333333333</v>
      </c>
      <c r="F473" s="55" t="n">
        <f aca="false">'Data Sheet'!E$24+('Data Sheet'!E$23-'Data Sheet'!E$24)*(30^L$12-(D473/60+6)^L$12)/(30^L$12-12^L$12)</f>
        <v>3.45282659159627</v>
      </c>
      <c r="J473" s="53" t="n">
        <f aca="false">F473-F472</f>
        <v>0.00102391007816482</v>
      </c>
    </row>
    <row r="474" customFormat="false" ht="13.7" hidden="false" customHeight="true" outlineLevel="0" collapsed="false">
      <c r="D474" s="50" t="n">
        <f aca="false">IF(D$10="","",D473+3)</f>
        <v>1392</v>
      </c>
      <c r="E474" s="51" t="n">
        <f aca="false">IF(D474="","",D474/60/24)</f>
        <v>0.966666666666667</v>
      </c>
      <c r="F474" s="55" t="n">
        <f aca="false">'Data Sheet'!E$24+('Data Sheet'!E$23-'Data Sheet'!E$24)*(30^L$12-(D474/60+6)^L$12)/(30^L$12-12^L$12)</f>
        <v>3.45384895224719</v>
      </c>
      <c r="J474" s="53" t="n">
        <f aca="false">F474-F473</f>
        <v>0.00102236065091743</v>
      </c>
    </row>
    <row r="475" customFormat="false" ht="13.7" hidden="false" customHeight="true" outlineLevel="0" collapsed="false">
      <c r="D475" s="50" t="n">
        <f aca="false">IF(D$10="","",D474+3)</f>
        <v>1395</v>
      </c>
      <c r="E475" s="51" t="n">
        <f aca="false">IF(D475="","",D475/60/24)</f>
        <v>0.96875</v>
      </c>
      <c r="F475" s="55" t="n">
        <f aca="false">'Data Sheet'!E$24+('Data Sheet'!E$23-'Data Sheet'!E$24)*(30^L$12-(D475/60+6)^L$12)/(30^L$12-12^L$12)</f>
        <v>3.45486976846264</v>
      </c>
      <c r="J475" s="53" t="n">
        <f aca="false">F475-F474</f>
        <v>0.00102081621544903</v>
      </c>
    </row>
    <row r="476" customFormat="false" ht="13.7" hidden="false" customHeight="true" outlineLevel="0" collapsed="false">
      <c r="D476" s="50" t="n">
        <f aca="false">IF(D$10="","",D475+3)</f>
        <v>1398</v>
      </c>
      <c r="E476" s="51" t="n">
        <f aca="false">IF(D476="","",D476/60/24)</f>
        <v>0.970833333333333</v>
      </c>
      <c r="F476" s="55" t="n">
        <f aca="false">'Data Sheet'!E$24+('Data Sheet'!E$23-'Data Sheet'!E$24)*(30^L$12-(D476/60+6)^L$12)/(30^L$12-12^L$12)</f>
        <v>3.45588904520982</v>
      </c>
      <c r="J476" s="53" t="n">
        <f aca="false">F476-F475</f>
        <v>0.00101927674717928</v>
      </c>
    </row>
    <row r="477" customFormat="false" ht="13.7" hidden="false" customHeight="true" outlineLevel="0" collapsed="false">
      <c r="D477" s="50" t="n">
        <f aca="false">IF(D$10="","",D476+3)</f>
        <v>1401</v>
      </c>
      <c r="E477" s="51" t="n">
        <f aca="false">IF(D477="","",D477/60/24)</f>
        <v>0.972916666666667</v>
      </c>
      <c r="F477" s="55" t="n">
        <f aca="false">'Data Sheet'!E$24+('Data Sheet'!E$23-'Data Sheet'!E$24)*(30^L$12-(D477/60+6)^L$12)/(30^L$12-12^L$12)</f>
        <v>3.45690678743151</v>
      </c>
      <c r="J477" s="53" t="n">
        <f aca="false">F477-F476</f>
        <v>0.00101774222168949</v>
      </c>
    </row>
    <row r="478" customFormat="false" ht="13.7" hidden="false" customHeight="true" outlineLevel="0" collapsed="false">
      <c r="D478" s="50" t="n">
        <f aca="false">IF(D$10="","",D477+3)</f>
        <v>1404</v>
      </c>
      <c r="E478" s="51" t="n">
        <f aca="false">IF(D478="","",D478/60/24)</f>
        <v>0.975</v>
      </c>
      <c r="F478" s="55" t="n">
        <f aca="false">'Data Sheet'!E$24+('Data Sheet'!E$23-'Data Sheet'!E$24)*(30^L$12-(D478/60+6)^L$12)/(30^L$12-12^L$12)</f>
        <v>3.45792300004623</v>
      </c>
      <c r="J478" s="53" t="n">
        <f aca="false">F478-F477</f>
        <v>0.00101621261472218</v>
      </c>
    </row>
    <row r="479" customFormat="false" ht="13.7" hidden="false" customHeight="true" outlineLevel="0" collapsed="false">
      <c r="D479" s="50" t="n">
        <f aca="false">IF(D$10="","",D478+3)</f>
        <v>1407</v>
      </c>
      <c r="E479" s="51" t="n">
        <f aca="false">IF(D479="","",D479/60/24)</f>
        <v>0.977083333333333</v>
      </c>
      <c r="F479" s="55" t="n">
        <f aca="false">'Data Sheet'!E$24+('Data Sheet'!E$23-'Data Sheet'!E$24)*(30^L$12-(D479/60+6)^L$12)/(30^L$12-12^L$12)</f>
        <v>3.45893768794841</v>
      </c>
      <c r="J479" s="53" t="n">
        <f aca="false">F479-F478</f>
        <v>0.00101468790218284</v>
      </c>
    </row>
    <row r="480" customFormat="false" ht="13.7" hidden="false" customHeight="true" outlineLevel="0" collapsed="false">
      <c r="D480" s="50" t="n">
        <f aca="false">IF(D$10="","",D479+3)</f>
        <v>1410</v>
      </c>
      <c r="E480" s="51" t="n">
        <f aca="false">IF(D480="","",D480/60/24)</f>
        <v>0.979166666666667</v>
      </c>
      <c r="F480" s="55" t="n">
        <f aca="false">'Data Sheet'!E$24+('Data Sheet'!E$23-'Data Sheet'!E$24)*(30^L$12-(D480/60+6)^L$12)/(30^L$12-12^L$12)</f>
        <v>3.45995085600854</v>
      </c>
      <c r="J480" s="53" t="n">
        <f aca="false">F480-F479</f>
        <v>0.00101316806013063</v>
      </c>
    </row>
    <row r="481" customFormat="false" ht="13.7" hidden="false" customHeight="true" outlineLevel="0" collapsed="false">
      <c r="D481" s="50" t="n">
        <f aca="false">IF(D$10="","",D480+3)</f>
        <v>1413</v>
      </c>
      <c r="E481" s="51" t="n">
        <f aca="false">IF(D481="","",D481/60/24)</f>
        <v>0.98125</v>
      </c>
      <c r="F481" s="55" t="n">
        <f aca="false">'Data Sheet'!E$24+('Data Sheet'!E$23-'Data Sheet'!E$24)*(30^L$12-(D481/60+6)^L$12)/(30^L$12-12^L$12)</f>
        <v>3.46096250907333</v>
      </c>
      <c r="J481" s="53" t="n">
        <f aca="false">F481-F480</f>
        <v>0.00101165306478723</v>
      </c>
    </row>
    <row r="482" customFormat="false" ht="13.7" hidden="false" customHeight="true" outlineLevel="0" collapsed="false">
      <c r="D482" s="50" t="n">
        <f aca="false">IF(D$10="","",D481+3)</f>
        <v>1416</v>
      </c>
      <c r="E482" s="51" t="n">
        <f aca="false">IF(D482="","",D482/60/24)</f>
        <v>0.983333333333333</v>
      </c>
      <c r="F482" s="55" t="n">
        <f aca="false">'Data Sheet'!E$24+('Data Sheet'!E$23-'Data Sheet'!E$24)*(30^L$12-(D482/60+6)^L$12)/(30^L$12-12^L$12)</f>
        <v>3.46197265196586</v>
      </c>
      <c r="J482" s="53" t="n">
        <f aca="false">F482-F481</f>
        <v>0.00101014289252621</v>
      </c>
    </row>
    <row r="483" customFormat="false" ht="13.7" hidden="false" customHeight="true" outlineLevel="0" collapsed="false">
      <c r="D483" s="50" t="n">
        <f aca="false">IF(D$10="","",D482+3)</f>
        <v>1419</v>
      </c>
      <c r="E483" s="51" t="n">
        <f aca="false">IF(D483="","",D483/60/24)</f>
        <v>0.985416666666667</v>
      </c>
      <c r="F483" s="55" t="n">
        <f aca="false">'Data Sheet'!E$24+('Data Sheet'!E$23-'Data Sheet'!E$24)*(30^L$12-(D483/60+6)^L$12)/(30^L$12-12^L$12)</f>
        <v>3.46298128948573</v>
      </c>
      <c r="J483" s="53" t="n">
        <f aca="false">F483-F482</f>
        <v>0.00100863751987745</v>
      </c>
    </row>
    <row r="484" customFormat="false" ht="13.7" hidden="false" customHeight="true" outlineLevel="0" collapsed="false">
      <c r="D484" s="50" t="n">
        <f aca="false">IF(D$10="","",D483+3)</f>
        <v>1422</v>
      </c>
      <c r="E484" s="51" t="n">
        <f aca="false">IF(D484="","",D484/60/24)</f>
        <v>0.9875</v>
      </c>
      <c r="F484" s="55" t="n">
        <f aca="false">'Data Sheet'!E$24+('Data Sheet'!E$23-'Data Sheet'!E$24)*(30^L$12-(D484/60+6)^L$12)/(30^L$12-12^L$12)</f>
        <v>3.46398842640926</v>
      </c>
      <c r="J484" s="53" t="n">
        <f aca="false">F484-F483</f>
        <v>0.00100713692352805</v>
      </c>
    </row>
    <row r="485" customFormat="false" ht="13.7" hidden="false" customHeight="true" outlineLevel="0" collapsed="false">
      <c r="D485" s="50" t="n">
        <f aca="false">IF(D$10="","",D484+3)</f>
        <v>1425</v>
      </c>
      <c r="E485" s="51" t="n">
        <f aca="false">IF(D485="","",D485/60/24)</f>
        <v>0.989583333333333</v>
      </c>
      <c r="F485" s="55" t="n">
        <f aca="false">'Data Sheet'!E$24+('Data Sheet'!E$23-'Data Sheet'!E$24)*(30^L$12-(D485/60+6)^L$12)/(30^L$12-12^L$12)</f>
        <v>3.46499406748957</v>
      </c>
      <c r="J485" s="53" t="n">
        <f aca="false">F485-F484</f>
        <v>0.00100564108031165</v>
      </c>
    </row>
    <row r="486" customFormat="false" ht="13.7" hidden="false" customHeight="true" outlineLevel="0" collapsed="false">
      <c r="D486" s="50" t="n">
        <f aca="false">IF(D$10="","",D485+3)</f>
        <v>1428</v>
      </c>
      <c r="E486" s="51" t="n">
        <f aca="false">IF(D486="","",D486/60/24)</f>
        <v>0.991666666666667</v>
      </c>
      <c r="F486" s="55" t="n">
        <f aca="false">'Data Sheet'!E$24+('Data Sheet'!E$23-'Data Sheet'!E$24)*(30^L$12-(D486/60+6)^L$12)/(30^L$12-12^L$12)</f>
        <v>3.46599821745679</v>
      </c>
      <c r="J486" s="53" t="n">
        <f aca="false">F486-F485</f>
        <v>0.00100414996721376</v>
      </c>
    </row>
    <row r="487" customFormat="false" ht="13.7" hidden="false" customHeight="true" outlineLevel="0" collapsed="false">
      <c r="D487" s="50" t="n">
        <f aca="false">IF(D$10="","",D486+3)</f>
        <v>1431</v>
      </c>
      <c r="E487" s="51" t="n">
        <f aca="false">IF(D487="","",D487/60/24)</f>
        <v>0.99375</v>
      </c>
      <c r="F487" s="55" t="n">
        <f aca="false">'Data Sheet'!E$24+('Data Sheet'!E$23-'Data Sheet'!E$24)*(30^L$12-(D487/60+6)^L$12)/(30^L$12-12^L$12)</f>
        <v>3.46700088101816</v>
      </c>
      <c r="J487" s="53" t="n">
        <f aca="false">F487-F486</f>
        <v>0.00100266356137624</v>
      </c>
    </row>
    <row r="488" customFormat="false" ht="13.7" hidden="false" customHeight="true" outlineLevel="0" collapsed="false">
      <c r="D488" s="50" t="n">
        <f aca="false">IF(D$10="","",D487+3)</f>
        <v>1434</v>
      </c>
      <c r="E488" s="51" t="n">
        <f aca="false">IF(D488="","",D488/60/24)</f>
        <v>0.995833333333333</v>
      </c>
      <c r="F488" s="55" t="n">
        <f aca="false">'Data Sheet'!E$24+('Data Sheet'!E$23-'Data Sheet'!E$24)*(30^L$12-(D488/60+6)^L$12)/(30^L$12-12^L$12)</f>
        <v>3.46800206285824</v>
      </c>
      <c r="J488" s="53" t="n">
        <f aca="false">F488-F487</f>
        <v>0.00100118184008036</v>
      </c>
    </row>
    <row r="489" customFormat="false" ht="13.7" hidden="false" customHeight="true" outlineLevel="0" collapsed="false">
      <c r="D489" s="50" t="n">
        <f aca="false">IF(D$10="","",D488+3)</f>
        <v>1437</v>
      </c>
      <c r="E489" s="51" t="n">
        <f aca="false">IF(D489="","",D489/60/24)</f>
        <v>0.997916666666667</v>
      </c>
      <c r="F489" s="55" t="n">
        <f aca="false">'Data Sheet'!E$24+('Data Sheet'!E$23-'Data Sheet'!E$24)*(30^L$12-(D489/60+6)^L$12)/(30^L$12-12^L$12)</f>
        <v>3.469001767639</v>
      </c>
      <c r="J489" s="53" t="n">
        <f aca="false">F489-F488</f>
        <v>0.000999704780760613</v>
      </c>
    </row>
    <row r="490" customFormat="false" ht="13.7" hidden="false" customHeight="true" outlineLevel="0" collapsed="false">
      <c r="D490" s="50" t="n">
        <f aca="false">IF(D$10="","",D489+3)</f>
        <v>1440</v>
      </c>
      <c r="E490" s="51" t="n">
        <f aca="false">IF(D490="","",D490/60/24)</f>
        <v>1</v>
      </c>
      <c r="F490" s="55" t="n">
        <f aca="false">'Data Sheet'!E$24+('Data Sheet'!E$23-'Data Sheet'!E$24)*(30^L$12-(D490/60+6)^L$12)/(30^L$12-12^L$12)</f>
        <v>3.47</v>
      </c>
      <c r="J490" s="53" t="n">
        <f aca="false">F490-F489</f>
        <v>0.00099823236099672</v>
      </c>
    </row>
  </sheetData>
  <mergeCells count="4">
    <mergeCell ref="A1:I1"/>
    <mergeCell ref="A2:I2"/>
    <mergeCell ref="A4:I4"/>
    <mergeCell ref="D8:E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8" t="s">
        <v>71</v>
      </c>
    </row>
    <row r="3" customFormat="false" ht="12.75" hidden="false" customHeight="false" outlineLevel="0" collapsed="false">
      <c r="A3" s="59" t="s">
        <v>27</v>
      </c>
      <c r="B3" s="59"/>
      <c r="D3" s="59" t="s">
        <v>28</v>
      </c>
      <c r="E3" s="59"/>
    </row>
    <row r="4" customFormat="false" ht="13.5" hidden="false" customHeight="false" outlineLevel="0" collapsed="false">
      <c r="A4" s="60" t="s">
        <v>72</v>
      </c>
      <c r="B4" s="60" t="s">
        <v>73</v>
      </c>
      <c r="C4" s="61"/>
      <c r="D4" s="60" t="s">
        <v>72</v>
      </c>
      <c r="E4" s="60" t="s">
        <v>73</v>
      </c>
      <c r="H4" s="0" t="s">
        <v>74</v>
      </c>
      <c r="I4" s="0" t="s">
        <v>75</v>
      </c>
      <c r="J4" s="0" t="s">
        <v>76</v>
      </c>
    </row>
    <row r="5" customFormat="false" ht="12.75" hidden="false" customHeight="false" outlineLevel="0" collapsed="false">
      <c r="A5" s="61" t="n">
        <v>0</v>
      </c>
      <c r="B5" s="61" t="n">
        <v>100</v>
      </c>
      <c r="D5" s="61" t="n">
        <v>0</v>
      </c>
      <c r="E5" s="61" t="n">
        <v>100</v>
      </c>
      <c r="G5" s="62" t="n">
        <v>0</v>
      </c>
      <c r="H5" s="0" t="n">
        <v>100</v>
      </c>
      <c r="I5" s="0" t="n">
        <v>100</v>
      </c>
      <c r="J5" s="0" t="n">
        <v>100</v>
      </c>
      <c r="L5" s="62" t="n">
        <v>0</v>
      </c>
      <c r="M5" s="0" t="n">
        <v>100</v>
      </c>
    </row>
    <row r="6" customFormat="false" ht="12.75" hidden="false" customHeight="false" outlineLevel="0" collapsed="false">
      <c r="A6" s="61" t="n">
        <v>10</v>
      </c>
      <c r="B6" s="61" t="n">
        <v>97.9</v>
      </c>
      <c r="D6" s="61" t="n">
        <v>10</v>
      </c>
      <c r="E6" s="61" t="n">
        <f aca="false">98+5*0.1</f>
        <v>98.5</v>
      </c>
      <c r="G6" s="62" t="n">
        <v>12.5</v>
      </c>
      <c r="H6" s="0" t="n">
        <v>98.2</v>
      </c>
      <c r="I6" s="0" t="n">
        <v>97.5</v>
      </c>
      <c r="J6" s="0" t="n">
        <v>92.5</v>
      </c>
      <c r="L6" s="62" t="n">
        <v>12.5</v>
      </c>
      <c r="M6" s="0" t="n">
        <v>92.5</v>
      </c>
    </row>
    <row r="7" customFormat="false" ht="12.75" hidden="false" customHeight="false" outlineLevel="0" collapsed="false">
      <c r="A7" s="61" t="n">
        <v>20</v>
      </c>
      <c r="B7" s="61" t="n">
        <f aca="false">96+(2*0.1)</f>
        <v>96.2</v>
      </c>
      <c r="D7" s="61" t="n">
        <v>20</v>
      </c>
      <c r="E7" s="61" t="n">
        <f aca="false">98-0.1*7</f>
        <v>97.3</v>
      </c>
      <c r="G7" s="62" t="n">
        <v>25</v>
      </c>
      <c r="H7" s="0" t="n">
        <v>96.85</v>
      </c>
      <c r="I7" s="0" t="n">
        <v>95.4</v>
      </c>
      <c r="J7" s="0" t="n">
        <v>86.75</v>
      </c>
      <c r="L7" s="62" t="n">
        <v>25</v>
      </c>
      <c r="M7" s="0" t="n">
        <v>86.75</v>
      </c>
    </row>
    <row r="8" customFormat="false" ht="12.75" hidden="false" customHeight="false" outlineLevel="0" collapsed="false">
      <c r="A8" s="61" t="n">
        <v>30</v>
      </c>
      <c r="B8" s="61" t="n">
        <v>94.7</v>
      </c>
      <c r="D8" s="61" t="n">
        <v>30</v>
      </c>
      <c r="E8" s="61" t="n">
        <v>96.4</v>
      </c>
      <c r="G8" s="62" t="n">
        <v>37.5</v>
      </c>
      <c r="H8" s="0" t="n">
        <v>95.8</v>
      </c>
      <c r="I8" s="0" t="n">
        <v>93.8</v>
      </c>
      <c r="J8" s="0" t="n">
        <v>83</v>
      </c>
      <c r="L8" s="62" t="n">
        <v>50</v>
      </c>
      <c r="M8" s="0" t="n">
        <v>80</v>
      </c>
    </row>
    <row r="9" customFormat="false" ht="12.75" hidden="false" customHeight="false" outlineLevel="0" collapsed="false">
      <c r="A9" s="61" t="n">
        <v>40</v>
      </c>
      <c r="B9" s="61" t="n">
        <v>93.5</v>
      </c>
      <c r="D9" s="61" t="n">
        <v>40</v>
      </c>
      <c r="E9" s="61" t="n">
        <f aca="false">96-0.1*3</f>
        <v>95.7</v>
      </c>
      <c r="G9" s="62" t="n">
        <v>50</v>
      </c>
      <c r="H9" s="0" t="n">
        <v>95.1</v>
      </c>
      <c r="I9" s="0" t="n">
        <v>92.5</v>
      </c>
      <c r="J9" s="0" t="n">
        <v>80</v>
      </c>
      <c r="L9" s="62" t="n">
        <v>62.5</v>
      </c>
      <c r="M9" s="0" t="n">
        <v>77.5</v>
      </c>
    </row>
    <row r="10" customFormat="false" ht="12.75" hidden="false" customHeight="false" outlineLevel="0" collapsed="false">
      <c r="A10" s="61" t="n">
        <v>50</v>
      </c>
      <c r="B10" s="61" t="n">
        <v>92.5</v>
      </c>
      <c r="D10" s="61" t="n">
        <v>50</v>
      </c>
      <c r="E10" s="61" t="n">
        <v>95.1</v>
      </c>
      <c r="G10" s="62" t="n">
        <v>62.5</v>
      </c>
      <c r="H10" s="0" t="n">
        <v>94.6875</v>
      </c>
      <c r="I10" s="0" t="n">
        <v>91.5</v>
      </c>
      <c r="J10" s="0" t="n">
        <v>77.5</v>
      </c>
      <c r="L10" s="62" t="n">
        <v>75</v>
      </c>
      <c r="M10" s="0" t="n">
        <v>75.3</v>
      </c>
    </row>
    <row r="11" customFormat="false" ht="12.75" hidden="false" customHeight="false" outlineLevel="0" collapsed="false">
      <c r="A11" s="61" t="n">
        <v>70</v>
      </c>
      <c r="B11" s="61" t="n">
        <v>91</v>
      </c>
      <c r="D11" s="61" t="n">
        <v>80</v>
      </c>
      <c r="E11" s="61" t="n">
        <v>94</v>
      </c>
      <c r="G11" s="62" t="n">
        <v>75</v>
      </c>
      <c r="H11" s="0" t="n">
        <v>94.2</v>
      </c>
      <c r="I11" s="0" t="n">
        <v>90.575</v>
      </c>
      <c r="J11" s="0" t="n">
        <v>75.3</v>
      </c>
      <c r="L11" s="62" t="n">
        <v>87.5</v>
      </c>
      <c r="M11" s="0" t="n">
        <v>73.6</v>
      </c>
    </row>
    <row r="12" customFormat="false" ht="12.75" hidden="false" customHeight="false" outlineLevel="0" collapsed="false">
      <c r="A12" s="61" t="n">
        <v>100</v>
      </c>
      <c r="B12" s="61" t="n">
        <f aca="false">90-9*0.1</f>
        <v>89.1</v>
      </c>
      <c r="D12" s="61" t="n">
        <v>100</v>
      </c>
      <c r="E12" s="61" t="n">
        <v>93.4</v>
      </c>
      <c r="G12" s="62" t="n">
        <v>87.5</v>
      </c>
      <c r="H12" s="0" t="n">
        <v>93.75</v>
      </c>
      <c r="I12" s="0" t="n">
        <v>89.9</v>
      </c>
      <c r="J12" s="0" t="n">
        <v>73.6</v>
      </c>
      <c r="L12" s="62" t="n">
        <v>100</v>
      </c>
      <c r="M12" s="0" t="n">
        <v>72</v>
      </c>
    </row>
    <row r="13" customFormat="false" ht="12.75" hidden="false" customHeight="false" outlineLevel="0" collapsed="false">
      <c r="G13" s="62" t="n">
        <v>100</v>
      </c>
      <c r="H13" s="0" t="n">
        <v>93.4</v>
      </c>
      <c r="I13" s="0" t="n">
        <v>89.35</v>
      </c>
      <c r="J13" s="0" t="n">
        <v>72</v>
      </c>
    </row>
    <row r="17" customFormat="false" ht="14.25" hidden="false" customHeight="false" outlineLevel="0" collapsed="false">
      <c r="A17" s="63" t="s">
        <v>77</v>
      </c>
    </row>
  </sheetData>
  <sheetProtection sheet="true" password="c021" objects="true" scenarios="true"/>
  <mergeCells count="2"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9:03:23Z</dcterms:created>
  <dc:creator>Allen Lynch</dc:creator>
  <dc:description/>
  <dc:language>en-US</dc:language>
  <cp:lastModifiedBy>JB</cp:lastModifiedBy>
  <cp:lastPrinted>2009-07-31T00:32:53Z</cp:lastPrinted>
  <dcterms:modified xsi:type="dcterms:W3CDTF">2017-10-19T14:03:21Z</dcterms:modified>
  <cp:revision>0</cp:revision>
  <dc:subject/>
  <dc:title/>
</cp:coreProperties>
</file>