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POND proposed" sheetId="1" state="visible" r:id="rId2"/>
    <sheet name="POND AS-Builts" sheetId="2" state="visible" r:id="rId3"/>
  </sheets>
  <externalReferences>
    <externalReference r:id="rId4"/>
  </externalReferences>
  <definedNames>
    <definedName function="false" hidden="false" name="ControlD" vbProcedure="false">#REF!</definedName>
    <definedName function="false" hidden="false" name="ImperialMetric" vbProcedure="false">'[1]Imperial-Metric'!$A$2:$A$3</definedName>
    <definedName function="false" hidden="false" name="WIDTHLENGTH" vbProcedure="false">'[1]Imperial-Metric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SURFACE POND VOLUME CALCULATIONS</t>
  </si>
  <si>
    <t xml:space="preserve">ELEVATION (ft)</t>
  </si>
  <si>
    <t xml:space="preserve">AREA (sf)</t>
  </si>
  <si>
    <t xml:space="preserve">VOLUME (cf)</t>
  </si>
  <si>
    <t xml:space="preserve">CUMULATIVE VOLUME (cf)</t>
  </si>
  <si>
    <t xml:space="preserve">ACTUAL </t>
  </si>
  <si>
    <t xml:space="preserve">H</t>
  </si>
  <si>
    <t xml:space="preserve">VOLUME</t>
  </si>
  <si>
    <t xml:space="preserve">Q</t>
  </si>
  <si>
    <t xml:space="preserve">ELEV.</t>
  </si>
  <si>
    <t xml:space="preserve">(FT)</t>
  </si>
  <si>
    <t xml:space="preserve">(CF)</t>
  </si>
  <si>
    <t xml:space="preserve">(CFS)</t>
  </si>
  <si>
    <t xml:space="preserve">(AC-FT)</t>
  </si>
  <si>
    <t xml:space="preserve">Orifice Equation</t>
  </si>
  <si>
    <t xml:space="preserve">Q = </t>
  </si>
  <si>
    <t xml:space="preserve">CA SQRT(2gH)</t>
  </si>
  <si>
    <t xml:space="preserve">C =</t>
  </si>
  <si>
    <t xml:space="preserve">Diameter (in)=</t>
  </si>
  <si>
    <t xml:space="preserve">Area (ft^2)=</t>
  </si>
  <si>
    <t xml:space="preserve">g (ft/s^2) =</t>
  </si>
  <si>
    <t xml:space="preserve">H (Ft) =</t>
  </si>
  <si>
    <t xml:space="preserve">Depth of water above center of orifice </t>
  </si>
  <si>
    <t xml:space="preserve">Q (CFS)= </t>
  </si>
  <si>
    <t xml:space="preserve">Flow</t>
  </si>
  <si>
    <t xml:space="preserve">VOLUME (AC-FT)</t>
  </si>
  <si>
    <t xml:space="preserve">CUMULATIVE
VOLUME (AC-F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0000"/>
    <numFmt numFmtId="168" formatCode="0.00"/>
    <numFmt numFmtId="169" formatCode="0.00_)"/>
    <numFmt numFmtId="170" formatCode="0.0000_)"/>
    <numFmt numFmtId="171" formatCode="0.000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el/Downloads/MC-4500%20Site%20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Imperial-Metric"/>
      <sheetName val="Graph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1.56"/>
    <col collapsed="false" customWidth="true" hidden="false" outlineLevel="0" max="4" min="4" style="0" width="18.28"/>
    <col collapsed="false" customWidth="true" hidden="false" outlineLevel="0" max="6" min="5" style="0" width="11.56"/>
    <col collapsed="false" customWidth="true" hidden="false" outlineLevel="0" max="9" min="9" style="0" width="15.13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/>
    <row r="3" customFormat="false" ht="17.25" hidden="false" customHeight="false" outlineLevel="0" collapsed="false">
      <c r="A3" s="2" t="s">
        <v>0</v>
      </c>
      <c r="B3" s="2"/>
      <c r="C3" s="2"/>
      <c r="D3" s="2"/>
    </row>
    <row r="4" customFormat="false" ht="43.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</row>
    <row r="5" customFormat="false" ht="15" hidden="false" customHeight="false" outlineLevel="0" collapsed="false">
      <c r="A5" s="6" t="n">
        <v>5490</v>
      </c>
      <c r="B5" s="7" t="n">
        <v>0</v>
      </c>
      <c r="C5" s="7" t="n">
        <v>0</v>
      </c>
      <c r="D5" s="8" t="n">
        <v>0</v>
      </c>
    </row>
    <row r="6" customFormat="false" ht="15" hidden="false" customHeight="false" outlineLevel="0" collapsed="false">
      <c r="A6" s="6" t="n">
        <v>5491</v>
      </c>
      <c r="B6" s="7" t="n">
        <v>9060</v>
      </c>
      <c r="C6" s="7" t="n">
        <f aca="false">((B5+B6)/2)*(A6-A5)</f>
        <v>4530</v>
      </c>
      <c r="D6" s="8" t="n">
        <f aca="false">D5+C6</f>
        <v>4530</v>
      </c>
      <c r="I6" s="9"/>
      <c r="J6" s="9"/>
      <c r="K6" s="9"/>
      <c r="L6" s="9"/>
      <c r="M6" s="9"/>
    </row>
    <row r="7" customFormat="false" ht="15" hidden="false" customHeight="false" outlineLevel="0" collapsed="false">
      <c r="A7" s="6" t="n">
        <v>5492</v>
      </c>
      <c r="B7" s="7" t="n">
        <v>20234</v>
      </c>
      <c r="C7" s="7" t="n">
        <f aca="false">((B6+B7)/2)*(A7-A6)</f>
        <v>14647</v>
      </c>
      <c r="D7" s="8" t="n">
        <f aca="false">D6+C7</f>
        <v>19177</v>
      </c>
      <c r="I7" s="10"/>
      <c r="J7" s="10"/>
      <c r="K7" s="10"/>
      <c r="L7" s="11"/>
      <c r="M7" s="9"/>
    </row>
    <row r="8" customFormat="false" ht="15" hidden="false" customHeight="false" outlineLevel="0" collapsed="false">
      <c r="A8" s="6" t="n">
        <v>5493</v>
      </c>
      <c r="B8" s="7" t="n">
        <v>40717</v>
      </c>
      <c r="C8" s="7" t="n">
        <f aca="false">((B7+B8)/2)*(A8-A7)</f>
        <v>30475.5</v>
      </c>
      <c r="D8" s="8" t="n">
        <f aca="false">D7+C8</f>
        <v>49652.5</v>
      </c>
      <c r="I8" s="10"/>
      <c r="J8" s="10"/>
      <c r="K8" s="10"/>
      <c r="L8" s="11"/>
      <c r="M8" s="9"/>
    </row>
    <row r="9" customFormat="false" ht="15" hidden="false" customHeight="false" outlineLevel="0" collapsed="false">
      <c r="A9" s="6" t="n">
        <v>5494</v>
      </c>
      <c r="B9" s="7" t="n">
        <v>59826</v>
      </c>
      <c r="C9" s="7" t="n">
        <f aca="false">((B8+B9)/2)*(A9-A8)</f>
        <v>50271.5</v>
      </c>
      <c r="D9" s="8" t="n">
        <f aca="false">D8+C9</f>
        <v>99924</v>
      </c>
      <c r="I9" s="10"/>
      <c r="J9" s="10"/>
      <c r="K9" s="10"/>
      <c r="L9" s="11"/>
      <c r="M9" s="9"/>
    </row>
    <row r="10" customFormat="false" ht="15" hidden="false" customHeight="false" outlineLevel="0" collapsed="false">
      <c r="A10" s="6" t="n">
        <v>5495</v>
      </c>
      <c r="B10" s="7" t="n">
        <v>89262</v>
      </c>
      <c r="C10" s="7" t="n">
        <f aca="false">((B9+B10)/2)*(A10-A9)</f>
        <v>74544</v>
      </c>
      <c r="D10" s="8" t="n">
        <f aca="false">D9+C10</f>
        <v>174468</v>
      </c>
      <c r="I10" s="10"/>
      <c r="J10" s="10"/>
      <c r="K10" s="10"/>
      <c r="L10" s="11"/>
      <c r="M10" s="9"/>
    </row>
    <row r="11" customFormat="false" ht="15" hidden="false" customHeight="false" outlineLevel="0" collapsed="false">
      <c r="A11" s="6" t="n">
        <v>5496</v>
      </c>
      <c r="B11" s="7" t="n">
        <v>112483</v>
      </c>
      <c r="C11" s="7" t="n">
        <f aca="false">((B10+B11)/2)*(A11-A10)</f>
        <v>100872.5</v>
      </c>
      <c r="D11" s="8" t="n">
        <f aca="false">D10+C11</f>
        <v>275340.5</v>
      </c>
      <c r="I11" s="10"/>
      <c r="J11" s="10"/>
      <c r="K11" s="10"/>
      <c r="L11" s="11"/>
      <c r="M11" s="9"/>
    </row>
    <row r="12" customFormat="false" ht="15" hidden="false" customHeight="false" outlineLevel="0" collapsed="false">
      <c r="A12" s="6" t="n">
        <v>5497</v>
      </c>
      <c r="B12" s="7" t="n">
        <v>145009</v>
      </c>
      <c r="C12" s="7" t="n">
        <f aca="false">((B11+B12)/2)*(A12-A11)</f>
        <v>128746</v>
      </c>
      <c r="D12" s="8" t="n">
        <f aca="false">D11+C12</f>
        <v>404086.5</v>
      </c>
      <c r="I12" s="9"/>
      <c r="J12" s="9"/>
      <c r="K12" s="10"/>
      <c r="L12" s="11"/>
      <c r="M12" s="9"/>
    </row>
    <row r="13" customFormat="false" ht="15" hidden="false" customHeight="false" outlineLevel="0" collapsed="false">
      <c r="A13" s="6" t="n">
        <v>5498</v>
      </c>
      <c r="B13" s="7" t="n">
        <v>178310</v>
      </c>
      <c r="C13" s="7" t="n">
        <f aca="false">((B12+B13)/2)*(A13-A12)</f>
        <v>161659.5</v>
      </c>
      <c r="D13" s="8" t="n">
        <f aca="false">D12+C13</f>
        <v>565746</v>
      </c>
      <c r="I13" s="9"/>
      <c r="J13" s="9"/>
      <c r="K13" s="10"/>
      <c r="L13" s="11"/>
      <c r="M13" s="9"/>
    </row>
    <row r="14" customFormat="false" ht="15" hidden="false" customHeight="false" outlineLevel="0" collapsed="false">
      <c r="A14" s="6" t="n">
        <v>5499</v>
      </c>
      <c r="B14" s="12" t="n">
        <v>199918</v>
      </c>
      <c r="C14" s="7" t="n">
        <f aca="false">((B13+B14)/2)*(A14-A13)</f>
        <v>189114</v>
      </c>
      <c r="D14" s="8" t="n">
        <f aca="false">D13+C14</f>
        <v>754860</v>
      </c>
      <c r="I14" s="9"/>
      <c r="J14" s="9"/>
      <c r="K14" s="10"/>
      <c r="L14" s="11"/>
      <c r="M14" s="9"/>
    </row>
    <row r="15" customFormat="false" ht="15.75" hidden="false" customHeight="false" outlineLevel="0" collapsed="false">
      <c r="A15" s="6" t="n">
        <v>5500</v>
      </c>
      <c r="B15" s="13" t="n">
        <v>213260</v>
      </c>
      <c r="C15" s="7" t="n">
        <f aca="false">((B14+B15)/2)*(A15-A14)</f>
        <v>206589</v>
      </c>
      <c r="D15" s="8" t="n">
        <f aca="false">D14+C15</f>
        <v>961449</v>
      </c>
      <c r="I15" s="9"/>
      <c r="J15" s="9"/>
      <c r="K15" s="10"/>
      <c r="L15" s="11"/>
      <c r="M15" s="9"/>
    </row>
    <row r="16" customFormat="false" ht="15.75" hidden="false" customHeight="false" outlineLevel="0" collapsed="false">
      <c r="A16" s="6" t="n">
        <v>5501</v>
      </c>
      <c r="B16" s="14" t="n">
        <v>226708</v>
      </c>
      <c r="C16" s="7" t="n">
        <f aca="false">((B15+B16)/2)*(A16-A15)</f>
        <v>219984</v>
      </c>
      <c r="D16" s="8" t="n">
        <f aca="false">D15+C16</f>
        <v>1181433</v>
      </c>
      <c r="I16" s="10"/>
      <c r="J16" s="15"/>
      <c r="K16" s="16"/>
      <c r="L16" s="17"/>
      <c r="M16" s="9"/>
    </row>
    <row r="17" customFormat="false" ht="15" hidden="false" customHeight="false" outlineLevel="0" collapsed="false">
      <c r="A17" s="6" t="n">
        <v>5502</v>
      </c>
      <c r="B17" s="14" t="n">
        <v>240253</v>
      </c>
      <c r="C17" s="7" t="n">
        <f aca="false">((B16+B17)/2)*(A17-A16)</f>
        <v>233480.5</v>
      </c>
      <c r="D17" s="8" t="n">
        <f aca="false">D16+C17</f>
        <v>1414913.5</v>
      </c>
      <c r="I17" s="9"/>
      <c r="J17" s="9"/>
      <c r="K17" s="16"/>
      <c r="L17" s="17"/>
      <c r="M17" s="9"/>
      <c r="N17" s="18"/>
      <c r="O17" s="19"/>
      <c r="P17" s="19"/>
      <c r="Q17" s="19"/>
    </row>
    <row r="18" customFormat="false" ht="15" hidden="false" customHeight="false" outlineLevel="0" collapsed="false">
      <c r="A18" s="6" t="n">
        <v>5503</v>
      </c>
      <c r="B18" s="14" t="n">
        <v>253898</v>
      </c>
      <c r="C18" s="7" t="n">
        <f aca="false">((B17+B18)/2)*(A18-A17)</f>
        <v>247075.5</v>
      </c>
      <c r="D18" s="8" t="n">
        <f aca="false">D17+C18</f>
        <v>1661989</v>
      </c>
      <c r="J18" s="18"/>
      <c r="K18" s="16"/>
      <c r="L18" s="17"/>
      <c r="M18" s="9"/>
      <c r="N18" s="18"/>
      <c r="O18" s="19"/>
      <c r="P18" s="19"/>
      <c r="Q18" s="19"/>
    </row>
    <row r="19" customFormat="false" ht="15" hidden="false" customHeight="false" outlineLevel="0" collapsed="false">
      <c r="A19" s="6" t="n">
        <v>5504</v>
      </c>
      <c r="B19" s="14" t="n">
        <v>267644</v>
      </c>
      <c r="C19" s="7" t="n">
        <f aca="false">((B18+B19)/2)*(A19-A18)</f>
        <v>260771</v>
      </c>
      <c r="D19" s="8" t="n">
        <f aca="false">D18+C19</f>
        <v>1922760</v>
      </c>
      <c r="J19" s="18"/>
      <c r="K19" s="16"/>
      <c r="L19" s="17"/>
      <c r="M19" s="9"/>
      <c r="N19" s="18"/>
      <c r="O19" s="19"/>
      <c r="P19" s="19"/>
      <c r="Q19" s="19"/>
    </row>
    <row r="20" customFormat="false" ht="15" hidden="false" customHeight="false" outlineLevel="0" collapsed="false">
      <c r="A20" s="6" t="n">
        <v>5505</v>
      </c>
      <c r="B20" s="14" t="n">
        <v>281499</v>
      </c>
      <c r="C20" s="7" t="n">
        <f aca="false">((B19+B20)/2)*(A20-A19)</f>
        <v>274571.5</v>
      </c>
      <c r="D20" s="8" t="n">
        <f aca="false">D19+C20</f>
        <v>2197331.5</v>
      </c>
      <c r="J20" s="18"/>
      <c r="K20" s="16"/>
      <c r="L20" s="17"/>
      <c r="M20" s="9"/>
      <c r="N20" s="18"/>
      <c r="O20" s="19"/>
      <c r="P20" s="19"/>
      <c r="Q20" s="19"/>
    </row>
    <row r="21" customFormat="false" ht="15" hidden="false" customHeight="false" outlineLevel="0" collapsed="false">
      <c r="A21" s="6" t="n">
        <v>5506</v>
      </c>
      <c r="B21" s="14" t="n">
        <v>295460</v>
      </c>
      <c r="C21" s="7" t="n">
        <f aca="false">((B20+B21)/2)*(A21-A20)</f>
        <v>288479.5</v>
      </c>
      <c r="D21" s="8" t="n">
        <f aca="false">D20+C21</f>
        <v>2485811</v>
      </c>
      <c r="J21" s="18"/>
      <c r="K21" s="16"/>
      <c r="L21" s="17"/>
      <c r="M21" s="9"/>
      <c r="N21" s="18"/>
      <c r="O21" s="19"/>
      <c r="P21" s="19"/>
      <c r="Q21" s="19"/>
    </row>
    <row r="22" customFormat="false" ht="15" hidden="false" customHeight="false" outlineLevel="0" collapsed="false">
      <c r="A22" s="6" t="n">
        <v>5506.25</v>
      </c>
      <c r="B22" s="14" t="n">
        <v>298979</v>
      </c>
      <c r="C22" s="7" t="n">
        <f aca="false">((B21+B22)/2)*(A22-A21)</f>
        <v>74304.875</v>
      </c>
      <c r="D22" s="8" t="n">
        <f aca="false">D21+C22</f>
        <v>2560115.875</v>
      </c>
      <c r="J22" s="18"/>
      <c r="K22" s="16"/>
      <c r="L22" s="17"/>
      <c r="M22" s="9"/>
      <c r="N22" s="9"/>
      <c r="P22" s="19"/>
      <c r="Q22" s="19"/>
    </row>
    <row r="23" customFormat="false" ht="15" hidden="false" customHeight="false" outlineLevel="0" collapsed="false">
      <c r="A23" s="6" t="n">
        <v>5507</v>
      </c>
      <c r="B23" s="14" t="n">
        <v>310019</v>
      </c>
      <c r="C23" s="7" t="n">
        <f aca="false">((B22+B23)/2)*(A23-A22)</f>
        <v>228374.25</v>
      </c>
      <c r="D23" s="8" t="n">
        <f aca="false">D22+C23</f>
        <v>2788490.125</v>
      </c>
      <c r="J23" s="18"/>
      <c r="K23" s="16"/>
      <c r="L23" s="17"/>
      <c r="M23" s="9"/>
      <c r="N23" s="9"/>
    </row>
    <row r="24" customFormat="false" ht="15" hidden="false" customHeight="false" outlineLevel="0" collapsed="false">
      <c r="A24" s="6" t="n">
        <v>5508</v>
      </c>
      <c r="B24" s="14" t="n">
        <v>324375</v>
      </c>
      <c r="C24" s="7" t="n">
        <f aca="false">((B23+B24)/2)*(A24-A23)</f>
        <v>317197</v>
      </c>
      <c r="D24" s="8" t="n">
        <f aca="false">D23+C24</f>
        <v>3105687.125</v>
      </c>
      <c r="F24" s="20"/>
      <c r="J24" s="9"/>
      <c r="K24" s="16"/>
      <c r="L24" s="17"/>
      <c r="M24" s="9"/>
      <c r="N24" s="9"/>
    </row>
    <row r="25" customFormat="false" ht="15" hidden="false" customHeight="false" outlineLevel="0" collapsed="false">
      <c r="A25" s="6"/>
      <c r="F25" s="21"/>
      <c r="K25" s="16"/>
      <c r="L25" s="17"/>
    </row>
    <row r="26" customFormat="false" ht="15" hidden="false" customHeight="false" outlineLevel="0" collapsed="false">
      <c r="A26" s="6"/>
      <c r="C26" s="22"/>
      <c r="D26" s="23"/>
      <c r="K26" s="16"/>
      <c r="L26" s="17"/>
    </row>
    <row r="27" customFormat="false" ht="13.5" hidden="false" customHeight="false" outlineLevel="0" collapsed="false"/>
    <row r="28" customFormat="false" ht="17.25" hidden="false" customHeight="false" outlineLevel="0" collapsed="false">
      <c r="A28" s="24"/>
      <c r="B28" s="25"/>
      <c r="C28" s="25"/>
      <c r="D28" s="25"/>
      <c r="E28" s="26"/>
    </row>
    <row r="29" customFormat="false" ht="15.75" hidden="false" customHeight="false" outlineLevel="0" collapsed="false">
      <c r="A29" s="27" t="s">
        <v>5</v>
      </c>
      <c r="B29" s="28" t="s">
        <v>6</v>
      </c>
      <c r="C29" s="28" t="s">
        <v>7</v>
      </c>
      <c r="D29" s="29" t="s">
        <v>8</v>
      </c>
      <c r="E29" s="30" t="s">
        <v>7</v>
      </c>
    </row>
    <row r="30" customFormat="false" ht="15" hidden="false" customHeight="false" outlineLevel="0" collapsed="false">
      <c r="A30" s="31" t="s">
        <v>9</v>
      </c>
      <c r="B30" s="32" t="s">
        <v>10</v>
      </c>
      <c r="C30" s="32" t="s">
        <v>11</v>
      </c>
      <c r="D30" s="33" t="s">
        <v>12</v>
      </c>
      <c r="E30" s="34" t="s">
        <v>13</v>
      </c>
    </row>
    <row r="31" customFormat="false" ht="15" hidden="false" customHeight="false" outlineLevel="0" collapsed="false">
      <c r="A31" s="16" t="n">
        <f aca="false">A5</f>
        <v>5490</v>
      </c>
      <c r="B31" s="35"/>
      <c r="C31" s="36" t="n">
        <f aca="false">$D5</f>
        <v>0</v>
      </c>
      <c r="D31" s="17"/>
      <c r="E31" s="37" t="n">
        <f aca="false">C31/43560</f>
        <v>0</v>
      </c>
    </row>
    <row r="32" customFormat="false" ht="15" hidden="false" customHeight="false" outlineLevel="0" collapsed="false">
      <c r="A32" s="16" t="n">
        <f aca="false">A6</f>
        <v>5491</v>
      </c>
      <c r="B32" s="35"/>
      <c r="C32" s="36" t="n">
        <f aca="false">$D6</f>
        <v>4530</v>
      </c>
      <c r="D32" s="17"/>
      <c r="E32" s="37" t="n">
        <f aca="false">C32/43560</f>
        <v>0.103994490358127</v>
      </c>
    </row>
    <row r="33" customFormat="false" ht="21.75" hidden="false" customHeight="true" outlineLevel="0" collapsed="false">
      <c r="A33" s="16" t="n">
        <f aca="false">A7</f>
        <v>5492</v>
      </c>
      <c r="B33" s="35"/>
      <c r="C33" s="36" t="n">
        <f aca="false">$D7</f>
        <v>19177</v>
      </c>
      <c r="D33" s="17"/>
      <c r="E33" s="37" t="n">
        <f aca="false">C33/43560</f>
        <v>0.44024334251607</v>
      </c>
    </row>
    <row r="34" customFormat="false" ht="15" hidden="false" customHeight="true" outlineLevel="0" collapsed="false">
      <c r="A34" s="16" t="n">
        <f aca="false">A8</f>
        <v>5493</v>
      </c>
      <c r="B34" s="35"/>
      <c r="C34" s="36" t="n">
        <f aca="false">$D8</f>
        <v>49652.5</v>
      </c>
      <c r="D34" s="17"/>
      <c r="E34" s="37" t="n">
        <f aca="false">C34/43560</f>
        <v>1.13986455463728</v>
      </c>
    </row>
    <row r="35" customFormat="false" ht="15" hidden="false" customHeight="false" outlineLevel="0" collapsed="false">
      <c r="A35" s="16" t="n">
        <f aca="false">A9</f>
        <v>5494</v>
      </c>
      <c r="B35" s="35"/>
      <c r="C35" s="36" t="n">
        <f aca="false">$D9</f>
        <v>99924</v>
      </c>
      <c r="D35" s="17"/>
      <c r="E35" s="37" t="n">
        <f aca="false">C35/43560</f>
        <v>2.29393939393939</v>
      </c>
    </row>
    <row r="36" customFormat="false" ht="15" hidden="false" customHeight="false" outlineLevel="0" collapsed="false">
      <c r="A36" s="16" t="n">
        <f aca="false">A10</f>
        <v>5495</v>
      </c>
      <c r="B36" s="35"/>
      <c r="C36" s="36" t="n">
        <f aca="false">$D10</f>
        <v>174468</v>
      </c>
      <c r="D36" s="17"/>
      <c r="E36" s="37" t="n">
        <f aca="false">C36/43560</f>
        <v>4.00523415977961</v>
      </c>
    </row>
    <row r="37" customFormat="false" ht="15" hidden="false" customHeight="false" outlineLevel="0" collapsed="false">
      <c r="A37" s="16" t="n">
        <f aca="false">A11</f>
        <v>5496</v>
      </c>
      <c r="B37" s="35"/>
      <c r="C37" s="36" t="n">
        <f aca="false">$D11</f>
        <v>275340.5</v>
      </c>
      <c r="D37" s="17"/>
      <c r="E37" s="37" t="n">
        <f aca="false">C37/43560</f>
        <v>6.32094811753903</v>
      </c>
    </row>
    <row r="38" customFormat="false" ht="15" hidden="false" customHeight="false" outlineLevel="0" collapsed="false">
      <c r="A38" s="16" t="n">
        <f aca="false">A12</f>
        <v>5497</v>
      </c>
      <c r="B38" s="35"/>
      <c r="C38" s="36" t="n">
        <f aca="false">$D12</f>
        <v>404086.5</v>
      </c>
      <c r="D38" s="17"/>
      <c r="E38" s="37" t="n">
        <f aca="false">C38/43560</f>
        <v>9.27654958677686</v>
      </c>
    </row>
    <row r="39" customFormat="false" ht="15" hidden="false" customHeight="false" outlineLevel="0" collapsed="false">
      <c r="A39" s="16" t="n">
        <f aca="false">A13</f>
        <v>5498</v>
      </c>
      <c r="B39" s="35"/>
      <c r="C39" s="36" t="n">
        <f aca="false">$D13</f>
        <v>565746</v>
      </c>
      <c r="D39" s="17"/>
      <c r="E39" s="37" t="n">
        <f aca="false">C39/43560</f>
        <v>12.987741046832</v>
      </c>
    </row>
    <row r="40" customFormat="false" ht="15" hidden="false" customHeight="false" outlineLevel="0" collapsed="false">
      <c r="A40" s="16" t="n">
        <f aca="false">A14</f>
        <v>5499</v>
      </c>
      <c r="B40" s="35"/>
      <c r="C40" s="36" t="n">
        <f aca="false">$D14</f>
        <v>754860</v>
      </c>
      <c r="D40" s="17"/>
      <c r="E40" s="37" t="n">
        <f aca="false">C40/43560</f>
        <v>17.3292011019284</v>
      </c>
    </row>
    <row r="41" customFormat="false" ht="15" hidden="false" customHeight="false" outlineLevel="0" collapsed="false">
      <c r="A41" s="16" t="n">
        <f aca="false">A15</f>
        <v>5500</v>
      </c>
      <c r="B41" s="35"/>
      <c r="C41" s="36" t="n">
        <f aca="false">$D15</f>
        <v>961449</v>
      </c>
      <c r="D41" s="17"/>
      <c r="E41" s="37" t="n">
        <f aca="false">C41/43560</f>
        <v>22.0718319559229</v>
      </c>
    </row>
    <row r="42" customFormat="false" ht="15.75" hidden="false" customHeight="false" outlineLevel="0" collapsed="false">
      <c r="A42" s="16" t="n">
        <f aca="false">A16</f>
        <v>5501</v>
      </c>
      <c r="B42" s="38"/>
      <c r="C42" s="36" t="n">
        <f aca="false">$D16</f>
        <v>1181433</v>
      </c>
      <c r="D42" s="38"/>
      <c r="E42" s="37" t="n">
        <f aca="false">C42/43560</f>
        <v>27.1219696969697</v>
      </c>
    </row>
    <row r="43" customFormat="false" ht="15.75" hidden="false" customHeight="false" outlineLevel="0" collapsed="false">
      <c r="A43" s="16" t="n">
        <f aca="false">A17</f>
        <v>5502</v>
      </c>
      <c r="C43" s="36" t="n">
        <f aca="false">$D17</f>
        <v>1414913.5</v>
      </c>
      <c r="E43" s="37" t="n">
        <f aca="false">C43/43560</f>
        <v>32.4819444444444</v>
      </c>
    </row>
    <row r="44" customFormat="false" ht="15" hidden="false" customHeight="false" outlineLevel="0" collapsed="false">
      <c r="A44" s="16" t="n">
        <f aca="false">A18</f>
        <v>5503</v>
      </c>
      <c r="C44" s="36" t="n">
        <f aca="false">$D18</f>
        <v>1661989</v>
      </c>
      <c r="E44" s="37" t="n">
        <f aca="false">C44/43560</f>
        <v>38.1540174471993</v>
      </c>
    </row>
    <row r="45" customFormat="false" ht="15" hidden="false" customHeight="false" outlineLevel="0" collapsed="false">
      <c r="A45" s="16" t="n">
        <f aca="false">A19</f>
        <v>5504</v>
      </c>
      <c r="C45" s="36" t="n">
        <f aca="false">$D19</f>
        <v>1922760</v>
      </c>
      <c r="E45" s="37" t="n">
        <f aca="false">C45/43560</f>
        <v>44.1404958677686</v>
      </c>
    </row>
    <row r="46" customFormat="false" ht="15" hidden="false" customHeight="false" outlineLevel="0" collapsed="false">
      <c r="A46" s="16" t="n">
        <f aca="false">A20</f>
        <v>5505</v>
      </c>
      <c r="C46" s="36" t="n">
        <f aca="false">$D20</f>
        <v>2197331.5</v>
      </c>
      <c r="E46" s="37" t="n">
        <f aca="false">C46/43560</f>
        <v>50.443790174472</v>
      </c>
    </row>
    <row r="47" customFormat="false" ht="15" hidden="false" customHeight="false" outlineLevel="0" collapsed="false">
      <c r="A47" s="16" t="n">
        <f aca="false">A21</f>
        <v>5506</v>
      </c>
      <c r="C47" s="36" t="n">
        <f aca="false">$D21</f>
        <v>2485811</v>
      </c>
      <c r="E47" s="37" t="n">
        <f aca="false">C47/43560</f>
        <v>57.0663682277319</v>
      </c>
    </row>
    <row r="48" customFormat="false" ht="15" hidden="false" customHeight="false" outlineLevel="0" collapsed="false">
      <c r="A48" s="16" t="n">
        <f aca="false">A22</f>
        <v>5506.25</v>
      </c>
      <c r="C48" s="36" t="n">
        <f aca="false">$D22</f>
        <v>2560115.875</v>
      </c>
      <c r="E48" s="37" t="n">
        <f aca="false">C48/43560</f>
        <v>58.7721734389348</v>
      </c>
    </row>
    <row r="49" customFormat="false" ht="15" hidden="false" customHeight="false" outlineLevel="0" collapsed="false">
      <c r="A49" s="16" t="n">
        <f aca="false">A23</f>
        <v>5507</v>
      </c>
      <c r="C49" s="36" t="n">
        <f aca="false">$D23</f>
        <v>2788490.125</v>
      </c>
      <c r="E49" s="37" t="n">
        <f aca="false">C49/43560</f>
        <v>64.0149248163453</v>
      </c>
    </row>
    <row r="50" customFormat="false" ht="15" hidden="false" customHeight="false" outlineLevel="0" collapsed="false">
      <c r="A50" s="16" t="n">
        <f aca="false">A24</f>
        <v>5508</v>
      </c>
      <c r="C50" s="36" t="n">
        <f aca="false">$D24</f>
        <v>3105687.125</v>
      </c>
      <c r="E50" s="37" t="n">
        <f aca="false">C50/43560</f>
        <v>71.2967659550046</v>
      </c>
    </row>
    <row r="95" customFormat="false" ht="15.75" hidden="false" customHeight="false" outlineLevel="0" collapsed="false">
      <c r="B95" s="39"/>
      <c r="C95" s="40"/>
      <c r="D95" s="41"/>
      <c r="E95" s="42"/>
      <c r="F95" s="9"/>
    </row>
    <row r="96" customFormat="false" ht="19.5" hidden="false" customHeight="false" outlineLevel="0" collapsed="false">
      <c r="B96" s="43" t="s">
        <v>14</v>
      </c>
      <c r="C96" s="43"/>
      <c r="D96" s="43"/>
      <c r="E96" s="43"/>
    </row>
    <row r="97" customFormat="false" ht="15.75" hidden="false" customHeight="false" outlineLevel="0" collapsed="false">
      <c r="B97" s="44" t="s">
        <v>15</v>
      </c>
      <c r="C97" s="45" t="s">
        <v>16</v>
      </c>
      <c r="D97" s="9"/>
      <c r="E97" s="46"/>
    </row>
    <row r="98" customFormat="false" ht="12.75" hidden="false" customHeight="false" outlineLevel="0" collapsed="false">
      <c r="B98" s="47"/>
      <c r="C98" s="48"/>
      <c r="D98" s="48"/>
      <c r="E98" s="49"/>
    </row>
    <row r="99" customFormat="false" ht="15" hidden="false" customHeight="false" outlineLevel="0" collapsed="false">
      <c r="B99" s="44" t="s">
        <v>17</v>
      </c>
      <c r="C99" s="45" t="n">
        <v>0.6</v>
      </c>
      <c r="D99" s="9"/>
      <c r="E99" s="46"/>
    </row>
    <row r="100" customFormat="false" ht="15" hidden="false" customHeight="false" outlineLevel="0" collapsed="false">
      <c r="B100" s="44" t="s">
        <v>18</v>
      </c>
      <c r="C100" s="50" t="n">
        <v>12</v>
      </c>
      <c r="D100" s="9"/>
      <c r="E100" s="46"/>
    </row>
    <row r="101" customFormat="false" ht="15" hidden="false" customHeight="false" outlineLevel="0" collapsed="false">
      <c r="B101" s="44" t="s">
        <v>19</v>
      </c>
      <c r="C101" s="51" t="n">
        <f aca="false">(C100/12)^2*PI()/4</f>
        <v>0.785398163397448</v>
      </c>
      <c r="D101" s="9"/>
      <c r="E101" s="46"/>
    </row>
    <row r="102" customFormat="false" ht="15" hidden="false" customHeight="false" outlineLevel="0" collapsed="false">
      <c r="B102" s="44" t="s">
        <v>20</v>
      </c>
      <c r="C102" s="45" t="n">
        <v>32.2</v>
      </c>
      <c r="D102" s="9"/>
      <c r="E102" s="46"/>
    </row>
    <row r="103" customFormat="false" ht="15" hidden="false" customHeight="false" outlineLevel="0" collapsed="false">
      <c r="B103" s="44" t="s">
        <v>21</v>
      </c>
      <c r="C103" s="45" t="s">
        <v>22</v>
      </c>
      <c r="D103" s="9"/>
      <c r="E103" s="46"/>
    </row>
    <row r="104" customFormat="false" ht="15.75" hidden="false" customHeight="false" outlineLevel="0" collapsed="false">
      <c r="B104" s="52" t="s">
        <v>23</v>
      </c>
      <c r="C104" s="53" t="s">
        <v>24</v>
      </c>
      <c r="D104" s="54"/>
      <c r="E104" s="55"/>
    </row>
    <row r="105" customFormat="false" ht="13.5" hidden="false" customHeight="false" outlineLevel="0" collapsed="false"/>
  </sheetData>
  <mergeCells count="3">
    <mergeCell ref="A1:H1"/>
    <mergeCell ref="A3:D3"/>
    <mergeCell ref="B96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99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8.28"/>
    <col collapsed="false" customWidth="true" hidden="false" outlineLevel="0" max="6" min="6" style="0" width="20.28"/>
    <col collapsed="false" customWidth="true" hidden="false" outlineLevel="0" max="10" min="10" style="0" width="15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7.25" hidden="false" customHeight="false" outlineLevel="0" collapsed="false">
      <c r="B3" s="2" t="s">
        <v>0</v>
      </c>
      <c r="C3" s="2"/>
      <c r="D3" s="2"/>
      <c r="E3" s="2"/>
    </row>
    <row r="4" customFormat="false" ht="43.5" hidden="false" customHeight="true" outlineLevel="0" collapsed="false">
      <c r="B4" s="3" t="s">
        <v>1</v>
      </c>
      <c r="C4" s="4" t="s">
        <v>2</v>
      </c>
      <c r="D4" s="4" t="s">
        <v>3</v>
      </c>
      <c r="E4" s="5" t="s">
        <v>4</v>
      </c>
      <c r="F4" s="30" t="s">
        <v>25</v>
      </c>
      <c r="I4" s="9"/>
      <c r="J4" s="9"/>
      <c r="K4" s="9"/>
      <c r="L4" s="9"/>
      <c r="M4" s="9"/>
    </row>
    <row r="5" customFormat="false" ht="15" hidden="false" customHeight="false" outlineLevel="0" collapsed="false">
      <c r="B5" s="6" t="n">
        <v>5490</v>
      </c>
      <c r="C5" s="7" t="n">
        <v>0</v>
      </c>
      <c r="D5" s="7" t="n">
        <v>0</v>
      </c>
      <c r="E5" s="56" t="n">
        <v>0</v>
      </c>
      <c r="F5" s="57" t="n">
        <v>0</v>
      </c>
      <c r="I5" s="9"/>
      <c r="J5" s="9"/>
      <c r="K5" s="9"/>
      <c r="L5" s="9"/>
      <c r="M5" s="9"/>
    </row>
    <row r="6" customFormat="false" ht="15" hidden="false" customHeight="false" outlineLevel="0" collapsed="false">
      <c r="B6" s="6" t="n">
        <v>5491</v>
      </c>
      <c r="C6" s="7" t="n">
        <v>7400</v>
      </c>
      <c r="D6" s="58" t="n">
        <f aca="false">((C5+C6)/2)*(B6-B5)</f>
        <v>3700</v>
      </c>
      <c r="E6" s="56" t="n">
        <f aca="false">E5+D6</f>
        <v>3700</v>
      </c>
      <c r="F6" s="59" t="n">
        <f aca="false">E6/43560</f>
        <v>0.0849403122130395</v>
      </c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B7" s="6" t="n">
        <v>5492</v>
      </c>
      <c r="C7" s="7" t="n">
        <v>18360</v>
      </c>
      <c r="D7" s="58" t="n">
        <f aca="false">((C6+C7)/2)*(B7-B6)</f>
        <v>12880</v>
      </c>
      <c r="E7" s="56" t="n">
        <f aca="false">E6+D7</f>
        <v>16580</v>
      </c>
      <c r="F7" s="59" t="n">
        <f aca="false">E7/43560</f>
        <v>0.380624426078972</v>
      </c>
      <c r="I7" s="9"/>
      <c r="J7" s="10"/>
      <c r="K7" s="10"/>
      <c r="L7" s="10"/>
      <c r="M7" s="11"/>
      <c r="N7" s="9"/>
    </row>
    <row r="8" customFormat="false" ht="15" hidden="false" customHeight="false" outlineLevel="0" collapsed="false">
      <c r="B8" s="6" t="n">
        <v>5493</v>
      </c>
      <c r="C8" s="7" t="n">
        <v>37440</v>
      </c>
      <c r="D8" s="58" t="n">
        <f aca="false">((C7+C8)/2)*(B8-B7)</f>
        <v>27900</v>
      </c>
      <c r="E8" s="56" t="n">
        <f aca="false">E7+D8</f>
        <v>44480</v>
      </c>
      <c r="F8" s="59" t="n">
        <f aca="false">E8/43560</f>
        <v>1.02112029384757</v>
      </c>
      <c r="I8" s="9"/>
      <c r="J8" s="10"/>
      <c r="K8" s="10"/>
      <c r="L8" s="10"/>
      <c r="M8" s="11"/>
      <c r="N8" s="9"/>
    </row>
    <row r="9" customFormat="false" ht="15" hidden="false" customHeight="false" outlineLevel="0" collapsed="false">
      <c r="B9" s="6" t="n">
        <v>5494</v>
      </c>
      <c r="C9" s="7" t="n">
        <v>57310</v>
      </c>
      <c r="D9" s="7" t="n">
        <f aca="false">((C8+C9)/2)*(B9-B8)</f>
        <v>47375</v>
      </c>
      <c r="E9" s="56" t="n">
        <f aca="false">E8+D9</f>
        <v>91855</v>
      </c>
      <c r="F9" s="59" t="n">
        <f aca="false">E9/43560</f>
        <v>2.10870064279155</v>
      </c>
      <c r="I9" s="9"/>
      <c r="J9" s="10"/>
      <c r="K9" s="10"/>
      <c r="L9" s="10"/>
      <c r="M9" s="11"/>
      <c r="N9" s="9"/>
    </row>
    <row r="10" customFormat="false" ht="15" hidden="false" customHeight="false" outlineLevel="0" collapsed="false">
      <c r="B10" s="6" t="n">
        <v>5495</v>
      </c>
      <c r="C10" s="58" t="n">
        <v>87160</v>
      </c>
      <c r="D10" s="7" t="n">
        <f aca="false">((C9+C10)/2)*(B10-B9)</f>
        <v>72235</v>
      </c>
      <c r="E10" s="56" t="n">
        <f aca="false">E9+D10</f>
        <v>164090</v>
      </c>
      <c r="F10" s="59" t="n">
        <f aca="false">E10/43560</f>
        <v>3.76698806244261</v>
      </c>
      <c r="I10" s="9"/>
      <c r="J10" s="10"/>
      <c r="K10" s="10"/>
      <c r="L10" s="10"/>
      <c r="M10" s="11"/>
      <c r="N10" s="9"/>
    </row>
    <row r="11" customFormat="false" ht="15" hidden="false" customHeight="false" outlineLevel="0" collapsed="false">
      <c r="B11" s="6" t="n">
        <v>5496</v>
      </c>
      <c r="C11" s="7" t="n">
        <v>107300</v>
      </c>
      <c r="D11" s="7" t="n">
        <f aca="false">((C10+C11)/2)*(B11-B10)</f>
        <v>97230</v>
      </c>
      <c r="E11" s="56" t="n">
        <f aca="false">E10+D11</f>
        <v>261320</v>
      </c>
      <c r="F11" s="59" t="n">
        <f aca="false">E11/43560</f>
        <v>5.99908172635445</v>
      </c>
      <c r="I11" s="9"/>
      <c r="J11" s="10"/>
      <c r="K11" s="10"/>
      <c r="L11" s="10"/>
      <c r="M11" s="11"/>
      <c r="N11" s="9"/>
    </row>
    <row r="12" customFormat="false" ht="15" hidden="false" customHeight="false" outlineLevel="0" collapsed="false">
      <c r="B12" s="6" t="n">
        <v>5497</v>
      </c>
      <c r="C12" s="7" t="n">
        <v>139060</v>
      </c>
      <c r="D12" s="7" t="n">
        <f aca="false">((C11+C12)/2)*(B12-B11)</f>
        <v>123180</v>
      </c>
      <c r="E12" s="56" t="n">
        <f aca="false">E11+D12</f>
        <v>384500</v>
      </c>
      <c r="F12" s="59" t="n">
        <f aca="false">E12/43560</f>
        <v>8.82690541781451</v>
      </c>
      <c r="I12" s="9"/>
      <c r="J12" s="9"/>
      <c r="K12" s="9"/>
      <c r="L12" s="10"/>
      <c r="M12" s="11"/>
      <c r="N12" s="9"/>
    </row>
    <row r="13" customFormat="false" ht="15" hidden="false" customHeight="false" outlineLevel="0" collapsed="false">
      <c r="B13" s="6" t="n">
        <v>5498</v>
      </c>
      <c r="C13" s="7" t="n">
        <v>169150</v>
      </c>
      <c r="D13" s="7" t="n">
        <f aca="false">((C12+C13)/2)*(B13-B12)</f>
        <v>154105</v>
      </c>
      <c r="E13" s="8" t="n">
        <f aca="false">E12+D13</f>
        <v>538605</v>
      </c>
      <c r="F13" s="59" t="n">
        <f aca="false">E13/43560</f>
        <v>12.3646694214876</v>
      </c>
      <c r="I13" s="9"/>
      <c r="J13" s="9"/>
      <c r="K13" s="9"/>
      <c r="L13" s="10"/>
      <c r="M13" s="11"/>
      <c r="N13" s="9"/>
    </row>
    <row r="14" customFormat="false" ht="15" hidden="false" customHeight="false" outlineLevel="0" collapsed="false">
      <c r="B14" s="6" t="n">
        <v>5499</v>
      </c>
      <c r="C14" s="12" t="n">
        <v>190080</v>
      </c>
      <c r="D14" s="7" t="n">
        <f aca="false">((C13+C14)/2)*(B14-B13)</f>
        <v>179615</v>
      </c>
      <c r="E14" s="8" t="n">
        <f aca="false">E13+D14</f>
        <v>718220</v>
      </c>
      <c r="F14" s="59" t="n">
        <f aca="false">E14/43560</f>
        <v>16.4880624426079</v>
      </c>
      <c r="I14" s="9"/>
      <c r="J14" s="9"/>
      <c r="K14" s="9"/>
      <c r="L14" s="10"/>
      <c r="M14" s="11"/>
      <c r="N14" s="9"/>
    </row>
    <row r="15" customFormat="false" ht="15.75" hidden="false" customHeight="false" outlineLevel="0" collapsed="false">
      <c r="B15" s="6" t="n">
        <v>5500</v>
      </c>
      <c r="C15" s="13" t="n">
        <v>207095</v>
      </c>
      <c r="D15" s="7" t="n">
        <f aca="false">((C14+C15)/2)*(B15-B14)</f>
        <v>198587.5</v>
      </c>
      <c r="E15" s="8" t="n">
        <f aca="false">E14+D15</f>
        <v>916807.5</v>
      </c>
      <c r="F15" s="59" t="n">
        <f aca="false">E15/43560</f>
        <v>21.0470041322314</v>
      </c>
      <c r="I15" s="9"/>
      <c r="J15" s="9"/>
      <c r="K15" s="9"/>
      <c r="L15" s="10"/>
      <c r="M15" s="11"/>
      <c r="N15" s="9"/>
    </row>
    <row r="16" customFormat="false" ht="15.75" hidden="false" customHeight="false" outlineLevel="0" collapsed="false">
      <c r="B16" s="6" t="n">
        <v>5501</v>
      </c>
      <c r="C16" s="14" t="n">
        <v>220540</v>
      </c>
      <c r="D16" s="7" t="n">
        <f aca="false">((C15+C16)/2)*(B16-B15)</f>
        <v>213817.5</v>
      </c>
      <c r="E16" s="8" t="n">
        <f aca="false">E15+D16</f>
        <v>1130625</v>
      </c>
      <c r="F16" s="59" t="n">
        <f aca="false">E16/43560</f>
        <v>25.9555785123967</v>
      </c>
      <c r="I16" s="9"/>
      <c r="J16" s="10"/>
      <c r="K16" s="15"/>
      <c r="L16" s="18"/>
      <c r="M16" s="60"/>
      <c r="N16" s="9"/>
    </row>
    <row r="17" customFormat="false" ht="15" hidden="false" customHeight="false" outlineLevel="0" collapsed="false">
      <c r="B17" s="6" t="n">
        <v>5502</v>
      </c>
      <c r="C17" s="14" t="n">
        <v>235225</v>
      </c>
      <c r="D17" s="7" t="n">
        <f aca="false">((C16+C17)/2)*(B17-B16)</f>
        <v>227882.5</v>
      </c>
      <c r="E17" s="8" t="n">
        <f aca="false">E16+D17</f>
        <v>1358507.5</v>
      </c>
      <c r="F17" s="59" t="n">
        <f aca="false">E17/43560</f>
        <v>31.1870408631772</v>
      </c>
      <c r="I17" s="9"/>
      <c r="J17" s="9"/>
      <c r="K17" s="9"/>
      <c r="L17" s="18"/>
      <c r="M17" s="60"/>
      <c r="N17" s="9"/>
      <c r="O17" s="18"/>
      <c r="P17" s="19"/>
      <c r="Q17" s="19"/>
      <c r="R17" s="19"/>
    </row>
    <row r="18" customFormat="false" ht="15" hidden="false" customHeight="false" outlineLevel="0" collapsed="false">
      <c r="B18" s="6" t="n">
        <v>5503</v>
      </c>
      <c r="C18" s="14" t="n">
        <v>248770</v>
      </c>
      <c r="D18" s="7" t="n">
        <f aca="false">((C17+C18)/2)*(B18-B17)</f>
        <v>241997.5</v>
      </c>
      <c r="E18" s="8" t="n">
        <f aca="false">E17+D18</f>
        <v>1600505</v>
      </c>
      <c r="F18" s="59" t="n">
        <f aca="false">E18/43560</f>
        <v>36.7425390266299</v>
      </c>
      <c r="I18" s="9"/>
      <c r="J18" s="9"/>
      <c r="K18" s="18"/>
      <c r="L18" s="18"/>
      <c r="M18" s="60"/>
      <c r="N18" s="9"/>
      <c r="O18" s="18"/>
      <c r="P18" s="19"/>
      <c r="Q18" s="19"/>
      <c r="R18" s="19"/>
    </row>
    <row r="19" customFormat="false" ht="15" hidden="false" customHeight="false" outlineLevel="0" collapsed="false">
      <c r="B19" s="6" t="n">
        <v>5504</v>
      </c>
      <c r="C19" s="14" t="n">
        <v>263025</v>
      </c>
      <c r="D19" s="7" t="n">
        <f aca="false">((C18+C19)/2)*(B19-B18)</f>
        <v>255897.5</v>
      </c>
      <c r="E19" s="8" t="n">
        <f aca="false">E18+D19</f>
        <v>1856402.5</v>
      </c>
      <c r="F19" s="59" t="n">
        <f aca="false">E19/43560</f>
        <v>42.61713728191</v>
      </c>
      <c r="I19" s="9"/>
      <c r="J19" s="9"/>
      <c r="K19" s="18"/>
      <c r="L19" s="18"/>
      <c r="M19" s="60"/>
      <c r="N19" s="9"/>
      <c r="O19" s="18"/>
      <c r="P19" s="19"/>
      <c r="Q19" s="19"/>
      <c r="R19" s="19"/>
    </row>
    <row r="20" customFormat="false" ht="15" hidden="false" customHeight="false" outlineLevel="0" collapsed="false">
      <c r="B20" s="6" t="n">
        <v>5505</v>
      </c>
      <c r="C20" s="14" t="n">
        <v>277160</v>
      </c>
      <c r="D20" s="7" t="n">
        <f aca="false">((C19+C20)/2)*(B20-B19)</f>
        <v>270092.5</v>
      </c>
      <c r="E20" s="8" t="n">
        <f aca="false">E19+D20</f>
        <v>2126495</v>
      </c>
      <c r="F20" s="59" t="n">
        <f aca="false">E20/43560</f>
        <v>48.8176078971534</v>
      </c>
      <c r="I20" s="9"/>
      <c r="J20" s="9"/>
      <c r="K20" s="18"/>
      <c r="L20" s="18"/>
      <c r="M20" s="60"/>
      <c r="N20" s="9"/>
      <c r="O20" s="18"/>
      <c r="P20" s="19"/>
      <c r="Q20" s="19"/>
      <c r="R20" s="19"/>
    </row>
    <row r="21" customFormat="false" ht="15" hidden="false" customHeight="false" outlineLevel="0" collapsed="false">
      <c r="B21" s="6" t="n">
        <v>5506</v>
      </c>
      <c r="C21" s="14" t="n">
        <v>292030</v>
      </c>
      <c r="D21" s="7" t="n">
        <f aca="false">((C20+C21)/2)*(B21-B20)</f>
        <v>284595</v>
      </c>
      <c r="E21" s="8" t="n">
        <f aca="false">E20+D21</f>
        <v>2411090</v>
      </c>
      <c r="F21" s="59" t="n">
        <f aca="false">E21/43560</f>
        <v>55.3510101010101</v>
      </c>
      <c r="I21" s="9"/>
      <c r="J21" s="9"/>
      <c r="K21" s="18"/>
      <c r="L21" s="18"/>
      <c r="M21" s="60"/>
      <c r="N21" s="9"/>
      <c r="O21" s="18"/>
      <c r="P21" s="19"/>
      <c r="Q21" s="19"/>
      <c r="R21" s="19"/>
    </row>
    <row r="22" customFormat="false" ht="15" hidden="false" customHeight="false" outlineLevel="0" collapsed="false">
      <c r="B22" s="6" t="n">
        <v>5507</v>
      </c>
      <c r="C22" s="14" t="n">
        <v>306950</v>
      </c>
      <c r="D22" s="7" t="n">
        <f aca="false">((C21+C22)/2)*(B22-B21)</f>
        <v>299490</v>
      </c>
      <c r="E22" s="8" t="n">
        <f aca="false">E21+D22</f>
        <v>2710580</v>
      </c>
      <c r="F22" s="59" t="n">
        <f aca="false">E22/43560</f>
        <v>62.2263544536272</v>
      </c>
      <c r="I22" s="9"/>
      <c r="J22" s="9"/>
      <c r="K22" s="18"/>
      <c r="L22" s="18"/>
      <c r="M22" s="60"/>
      <c r="N22" s="9"/>
      <c r="O22" s="9"/>
      <c r="Q22" s="19"/>
      <c r="R22" s="19"/>
    </row>
    <row r="23" customFormat="false" ht="15" hidden="false" customHeight="false" outlineLevel="0" collapsed="false">
      <c r="B23" s="6" t="n">
        <v>5508</v>
      </c>
      <c r="C23" s="14" t="n">
        <v>335855</v>
      </c>
      <c r="D23" s="7" t="n">
        <f aca="false">((C22+C23)/2)*(B23-B22)</f>
        <v>321402.5</v>
      </c>
      <c r="E23" s="8" t="n">
        <f aca="false">E22+D23</f>
        <v>3031982.5</v>
      </c>
      <c r="F23" s="59" t="n">
        <f aca="false">E23/43560</f>
        <v>69.6047405876951</v>
      </c>
      <c r="I23" s="9"/>
      <c r="J23" s="9"/>
      <c r="K23" s="18"/>
      <c r="L23" s="18"/>
      <c r="M23" s="60"/>
      <c r="N23" s="9"/>
      <c r="O23" s="9"/>
    </row>
    <row r="24" customFormat="false" ht="15" hidden="false" customHeight="false" outlineLevel="0" collapsed="false">
      <c r="B24" s="61"/>
      <c r="C24" s="14"/>
      <c r="D24" s="62"/>
      <c r="E24" s="63"/>
      <c r="F24" s="64"/>
      <c r="I24" s="9"/>
      <c r="J24" s="9"/>
      <c r="K24" s="9"/>
      <c r="L24" s="18"/>
      <c r="M24" s="60"/>
      <c r="N24" s="9"/>
      <c r="O24" s="9"/>
    </row>
    <row r="25" customFormat="false" ht="15.75" hidden="false" customHeight="false" outlineLevel="0" collapsed="false">
      <c r="B25" s="10"/>
      <c r="C25" s="9"/>
      <c r="D25" s="9"/>
      <c r="E25" s="9"/>
      <c r="F25" s="65"/>
      <c r="G25" s="66"/>
      <c r="H25" s="9"/>
      <c r="I25" s="9"/>
      <c r="J25" s="9"/>
      <c r="K25" s="9"/>
      <c r="L25" s="18"/>
      <c r="M25" s="60"/>
    </row>
    <row r="26" customFormat="false" ht="16.5" hidden="false" customHeight="false" outlineLevel="0" collapsed="false">
      <c r="B26" s="67" t="s">
        <v>0</v>
      </c>
      <c r="C26" s="67"/>
      <c r="D26" s="67"/>
      <c r="E26" s="67"/>
      <c r="F26" s="67"/>
      <c r="G26" s="9"/>
      <c r="H26" s="9"/>
      <c r="I26" s="9"/>
      <c r="J26" s="9"/>
      <c r="K26" s="9"/>
      <c r="L26" s="18"/>
      <c r="M26" s="60"/>
    </row>
    <row r="27" customFormat="false" ht="30" hidden="false" customHeight="false" outlineLevel="0" collapsed="false">
      <c r="B27" s="68" t="s">
        <v>1</v>
      </c>
      <c r="C27" s="69" t="s">
        <v>2</v>
      </c>
      <c r="D27" s="69" t="s">
        <v>3</v>
      </c>
      <c r="E27" s="69" t="s">
        <v>4</v>
      </c>
      <c r="F27" s="70" t="s">
        <v>26</v>
      </c>
      <c r="G27" s="9"/>
      <c r="H27" s="9"/>
      <c r="I27" s="9"/>
      <c r="J27" s="9"/>
      <c r="K27" s="9"/>
      <c r="L27" s="9"/>
      <c r="M27" s="9"/>
    </row>
    <row r="28" customFormat="false" ht="15" hidden="false" customHeight="false" outlineLevel="0" collapsed="false">
      <c r="B28" s="6" t="n">
        <v>5490</v>
      </c>
      <c r="C28" s="7" t="n">
        <v>0</v>
      </c>
      <c r="D28" s="7" t="n">
        <v>0</v>
      </c>
      <c r="E28" s="71" t="n">
        <v>0</v>
      </c>
      <c r="F28" s="72" t="n">
        <f aca="false">E28/43560</f>
        <v>0</v>
      </c>
      <c r="G28" s="9"/>
      <c r="H28" s="9"/>
      <c r="I28" s="9"/>
      <c r="J28" s="9"/>
      <c r="K28" s="9"/>
      <c r="L28" s="9"/>
      <c r="M28" s="9"/>
    </row>
    <row r="29" customFormat="false" ht="15" hidden="false" customHeight="false" outlineLevel="0" collapsed="false">
      <c r="B29" s="6" t="n">
        <v>5490.58</v>
      </c>
      <c r="C29" s="7" t="n">
        <v>4295</v>
      </c>
      <c r="D29" s="7" t="n">
        <f aca="false">((C29+C28)/2)*(B29-B28)</f>
        <v>1245.54999999984</v>
      </c>
      <c r="E29" s="71" t="n">
        <f aca="false">E28+D29</f>
        <v>1245.54999999984</v>
      </c>
      <c r="F29" s="72" t="n">
        <f aca="false">E29/43560</f>
        <v>0.0285938934802535</v>
      </c>
      <c r="G29" s="9"/>
      <c r="H29" s="9"/>
    </row>
    <row r="30" customFormat="false" ht="15" hidden="false" customHeight="false" outlineLevel="0" collapsed="false">
      <c r="B30" s="6" t="n">
        <v>5491</v>
      </c>
      <c r="C30" s="73" t="n">
        <v>7400</v>
      </c>
      <c r="D30" s="7" t="n">
        <f aca="false">((C30+C29)/2)*(B30-B29)</f>
        <v>2455.95000000043</v>
      </c>
      <c r="E30" s="71" t="n">
        <f aca="false">E29+D30</f>
        <v>3701.50000000027</v>
      </c>
      <c r="F30" s="72" t="n">
        <f aca="false">E30/43560</f>
        <v>0.0849747474747537</v>
      </c>
      <c r="G30" s="9"/>
      <c r="H30" s="9"/>
    </row>
    <row r="31" customFormat="false" ht="15" hidden="false" customHeight="false" outlineLevel="0" collapsed="false">
      <c r="B31" s="6" t="n">
        <v>5491.15</v>
      </c>
      <c r="C31" s="7" t="n">
        <v>9125</v>
      </c>
      <c r="D31" s="7" t="n">
        <f aca="false">((C31+C30)/2)*(B31-B30)</f>
        <v>1239.37499999699</v>
      </c>
      <c r="E31" s="71" t="n">
        <f aca="false">E30+D31</f>
        <v>4940.87499999726</v>
      </c>
      <c r="F31" s="72" t="n">
        <f aca="false">E31/43560</f>
        <v>0.113426882460911</v>
      </c>
      <c r="G31" s="9"/>
      <c r="H31" s="9"/>
    </row>
    <row r="32" customFormat="false" ht="15" hidden="false" customHeight="false" outlineLevel="0" collapsed="false">
      <c r="B32" s="6" t="n">
        <v>5491.73</v>
      </c>
      <c r="C32" s="7" t="n">
        <v>15330</v>
      </c>
      <c r="D32" s="7" t="n">
        <f aca="false">((C32+C31)/2)*(B32-B31)</f>
        <v>7091.94999999911</v>
      </c>
      <c r="E32" s="71" t="n">
        <f aca="false">E31+D32</f>
        <v>12032.8249999964</v>
      </c>
      <c r="F32" s="72" t="n">
        <f aca="false">E32/43560</f>
        <v>0.276235651974205</v>
      </c>
      <c r="G32" s="9"/>
      <c r="H32" s="9"/>
    </row>
    <row r="33" customFormat="false" ht="21.75" hidden="false" customHeight="true" outlineLevel="0" collapsed="false">
      <c r="B33" s="6" t="n">
        <v>5492</v>
      </c>
      <c r="C33" s="73" t="n">
        <v>18360</v>
      </c>
      <c r="D33" s="7" t="n">
        <f aca="false">((C33+C32)/2)*(B33-B32)</f>
        <v>4548.15000000735</v>
      </c>
      <c r="E33" s="71" t="n">
        <f aca="false">E32+D33</f>
        <v>16580.9750000037</v>
      </c>
      <c r="F33" s="72" t="n">
        <f aca="false">E33/43560</f>
        <v>0.380646808999167</v>
      </c>
      <c r="G33" s="9"/>
      <c r="H33" s="9"/>
    </row>
    <row r="34" customFormat="false" ht="15" hidden="false" customHeight="true" outlineLevel="0" collapsed="false">
      <c r="B34" s="6" t="n">
        <v>5492.31</v>
      </c>
      <c r="C34" s="7" t="n">
        <v>24500</v>
      </c>
      <c r="D34" s="7" t="n">
        <f aca="false">((C34+C33)/2)*(B34-B33)</f>
        <v>6643.30000000858</v>
      </c>
      <c r="E34" s="71" t="n">
        <f aca="false">E33+D34</f>
        <v>23224.2750000123</v>
      </c>
      <c r="F34" s="72" t="n">
        <f aca="false">E34/43560</f>
        <v>0.53315599173582</v>
      </c>
      <c r="G34" s="9"/>
      <c r="H34" s="9"/>
    </row>
    <row r="35" customFormat="false" ht="15" hidden="false" customHeight="false" outlineLevel="0" collapsed="false">
      <c r="B35" s="6" t="n">
        <v>5492.89</v>
      </c>
      <c r="C35" s="7" t="n">
        <v>35050</v>
      </c>
      <c r="D35" s="7" t="n">
        <f aca="false">((C35+C34)/2)*(B35-B34)</f>
        <v>17269.4999999978</v>
      </c>
      <c r="E35" s="71" t="n">
        <f aca="false">E34+D35</f>
        <v>40493.7750000101</v>
      </c>
      <c r="F35" s="72" t="n">
        <f aca="false">E35/43560</f>
        <v>0.929609159779847</v>
      </c>
      <c r="G35" s="9"/>
      <c r="H35" s="9"/>
    </row>
    <row r="36" customFormat="false" ht="15" hidden="false" customHeight="false" outlineLevel="0" collapsed="false">
      <c r="B36" s="6" t="n">
        <v>5493</v>
      </c>
      <c r="C36" s="73" t="n">
        <v>37440</v>
      </c>
      <c r="D36" s="7" t="n">
        <f aca="false">((C36+C35)/2)*(B36-B35)</f>
        <v>3986.94999998813</v>
      </c>
      <c r="E36" s="71" t="n">
        <f aca="false">E35+D36</f>
        <v>44480.7249999983</v>
      </c>
      <c r="F36" s="72" t="n">
        <f aca="false">E36/43560</f>
        <v>1.02113693755735</v>
      </c>
      <c r="G36" s="9"/>
      <c r="H36" s="9"/>
    </row>
    <row r="37" customFormat="false" ht="15" hidden="false" customHeight="false" outlineLevel="0" collapsed="false">
      <c r="B37" s="6" t="n">
        <v>5493.46</v>
      </c>
      <c r="C37" s="7" t="n">
        <v>47230</v>
      </c>
      <c r="D37" s="7" t="n">
        <f aca="false">((C37+C36)/2)*(B37-B36)</f>
        <v>19474.1000000015</v>
      </c>
      <c r="E37" s="71" t="n">
        <f aca="false">E36+D37</f>
        <v>63954.8249999998</v>
      </c>
      <c r="F37" s="72" t="n">
        <f aca="false">E37/43560</f>
        <v>1.46820075757575</v>
      </c>
      <c r="G37" s="9"/>
      <c r="H37" s="9"/>
    </row>
    <row r="38" customFormat="false" ht="15" hidden="false" customHeight="false" outlineLevel="0" collapsed="false">
      <c r="B38" s="6" t="n">
        <v>5493.85</v>
      </c>
      <c r="C38" s="7" t="n">
        <v>53300</v>
      </c>
      <c r="D38" s="7" t="n">
        <f aca="false">((C38+C37)/2)*(B38-B37)</f>
        <v>19603.3500000165</v>
      </c>
      <c r="E38" s="71" t="n">
        <f aca="false">E37+D38</f>
        <v>83558.1750000163</v>
      </c>
      <c r="F38" s="72" t="n">
        <f aca="false">E38/43560</f>
        <v>1.91823174931167</v>
      </c>
      <c r="G38" s="9"/>
      <c r="H38" s="9"/>
    </row>
    <row r="39" customFormat="false" ht="15" hidden="false" customHeight="false" outlineLevel="0" collapsed="false">
      <c r="B39" s="6" t="n">
        <v>5494</v>
      </c>
      <c r="C39" s="73" t="n">
        <v>57310</v>
      </c>
      <c r="D39" s="7" t="n">
        <f aca="false">((C39+C38)/2)*(B39-B38)</f>
        <v>8295.74999997988</v>
      </c>
      <c r="E39" s="71" t="n">
        <f aca="false">E38+D39</f>
        <v>91853.9249999961</v>
      </c>
      <c r="F39" s="72" t="n">
        <f aca="false">E39/43560</f>
        <v>2.10867596418724</v>
      </c>
      <c r="G39" s="9"/>
      <c r="H39" s="9"/>
    </row>
    <row r="40" customFormat="false" ht="15" hidden="false" customHeight="false" outlineLevel="0" collapsed="false">
      <c r="B40" s="6" t="n">
        <v>5494.34</v>
      </c>
      <c r="C40" s="7" t="n">
        <v>67460</v>
      </c>
      <c r="D40" s="7" t="n">
        <f aca="false">((C40+C39)/2)*(B40-B39)</f>
        <v>21210.9000000091</v>
      </c>
      <c r="E40" s="71" t="n">
        <f aca="false">E39+D40</f>
        <v>113064.825000005</v>
      </c>
      <c r="F40" s="72" t="n">
        <f aca="false">E40/43560</f>
        <v>2.59561122589544</v>
      </c>
      <c r="G40" s="9"/>
      <c r="H40" s="9"/>
    </row>
    <row r="41" customFormat="false" ht="15" hidden="false" customHeight="false" outlineLevel="0" collapsed="false">
      <c r="B41" s="6" t="n">
        <v>5495</v>
      </c>
      <c r="C41" s="73" t="n">
        <v>87160</v>
      </c>
      <c r="D41" s="7" t="n">
        <f aca="false">((C41+C40)/2)*(B41-B40)</f>
        <v>51024.5999999888</v>
      </c>
      <c r="E41" s="71" t="n">
        <f aca="false">E40+D41</f>
        <v>164089.424999994</v>
      </c>
      <c r="F41" s="72" t="n">
        <f aca="false">E41/43560</f>
        <v>3.76697486225881</v>
      </c>
      <c r="G41" s="9"/>
      <c r="H41" s="9"/>
    </row>
    <row r="42" customFormat="false" ht="15" hidden="false" customHeight="false" outlineLevel="0" collapsed="false">
      <c r="B42" s="6" t="n">
        <v>5496</v>
      </c>
      <c r="C42" s="73" t="n">
        <v>107300</v>
      </c>
      <c r="D42" s="7" t="n">
        <f aca="false">((C42+C41)/2)*(B42-B41)</f>
        <v>97230</v>
      </c>
      <c r="E42" s="71" t="n">
        <f aca="false">E41+D42</f>
        <v>261319.424999994</v>
      </c>
      <c r="F42" s="72" t="n">
        <f aca="false">E42/43560</f>
        <v>5.99906852617066</v>
      </c>
      <c r="G42" s="9"/>
      <c r="H42" s="9"/>
    </row>
    <row r="43" customFormat="false" ht="15" hidden="false" customHeight="false" outlineLevel="0" collapsed="false">
      <c r="B43" s="6" t="n">
        <v>5497</v>
      </c>
      <c r="C43" s="73" t="n">
        <v>139060</v>
      </c>
      <c r="D43" s="7" t="n">
        <f aca="false">((C43+C42)/2)*(B43-B42)</f>
        <v>123180</v>
      </c>
      <c r="E43" s="71" t="n">
        <f aca="false">E42+D43</f>
        <v>384499.424999994</v>
      </c>
      <c r="F43" s="72" t="n">
        <f aca="false">E43/43560</f>
        <v>8.82689221763072</v>
      </c>
      <c r="G43" s="9"/>
      <c r="H43" s="9"/>
    </row>
    <row r="44" customFormat="false" ht="15" hidden="false" customHeight="false" outlineLevel="0" collapsed="false">
      <c r="B44" s="6" t="n">
        <v>5498</v>
      </c>
      <c r="C44" s="73" t="n">
        <v>169150</v>
      </c>
      <c r="D44" s="7" t="n">
        <f aca="false">((C44+C43)/2)*(B44-B43)</f>
        <v>154105</v>
      </c>
      <c r="E44" s="71" t="n">
        <f aca="false">E43+D44</f>
        <v>538604.424999994</v>
      </c>
      <c r="F44" s="72" t="n">
        <f aca="false">E44/43560</f>
        <v>12.3646562213038</v>
      </c>
      <c r="G44" s="9"/>
      <c r="H44" s="9"/>
    </row>
    <row r="45" customFormat="false" ht="15" hidden="false" customHeight="false" outlineLevel="0" collapsed="false">
      <c r="B45" s="6" t="n">
        <v>5499</v>
      </c>
      <c r="C45" s="74" t="n">
        <v>190080</v>
      </c>
      <c r="D45" s="7" t="n">
        <f aca="false">((C45+C44)/2)*(B45-B44)</f>
        <v>179615</v>
      </c>
      <c r="E45" s="71" t="n">
        <f aca="false">E44+D45</f>
        <v>718219.424999994</v>
      </c>
      <c r="F45" s="72" t="n">
        <f aca="false">E45/43560</f>
        <v>16.4880492424241</v>
      </c>
      <c r="G45" s="9"/>
      <c r="H45" s="9"/>
    </row>
    <row r="46" customFormat="false" ht="15.75" hidden="false" customHeight="false" outlineLevel="0" collapsed="false">
      <c r="B46" s="6" t="n">
        <v>5500</v>
      </c>
      <c r="C46" s="75" t="n">
        <v>207095</v>
      </c>
      <c r="D46" s="7" t="n">
        <f aca="false">((C46+C45)/2)*(B46-B45)</f>
        <v>198587.5</v>
      </c>
      <c r="E46" s="71" t="n">
        <f aca="false">E45+D46</f>
        <v>916806.924999994</v>
      </c>
      <c r="F46" s="72" t="n">
        <f aca="false">E46/43560</f>
        <v>21.0469909320476</v>
      </c>
      <c r="G46" s="9"/>
      <c r="H46" s="9"/>
    </row>
    <row r="47" customFormat="false" ht="15.75" hidden="false" customHeight="false" outlineLevel="0" collapsed="false">
      <c r="B47" s="6" t="n">
        <v>5501</v>
      </c>
      <c r="C47" s="76" t="n">
        <v>220540</v>
      </c>
      <c r="D47" s="7" t="n">
        <f aca="false">((C47+C46)/2)*(B47-B46)</f>
        <v>213817.5</v>
      </c>
      <c r="E47" s="71" t="n">
        <f aca="false">E46+D47</f>
        <v>1130624.42499999</v>
      </c>
      <c r="F47" s="72" t="n">
        <f aca="false">E47/43560</f>
        <v>25.9555653122129</v>
      </c>
      <c r="G47" s="9"/>
      <c r="H47" s="9"/>
    </row>
    <row r="48" customFormat="false" ht="15" hidden="false" customHeight="false" outlineLevel="0" collapsed="false">
      <c r="B48" s="6" t="n">
        <v>5502</v>
      </c>
      <c r="C48" s="76" t="n">
        <v>235225</v>
      </c>
      <c r="D48" s="7" t="n">
        <f aca="false">((C48+C47)/2)*(B48-B47)</f>
        <v>227882.5</v>
      </c>
      <c r="E48" s="71" t="n">
        <f aca="false">E47+D48</f>
        <v>1358506.92499999</v>
      </c>
      <c r="F48" s="72" t="n">
        <f aca="false">E48/43560</f>
        <v>31.1870276629934</v>
      </c>
      <c r="G48" s="9"/>
      <c r="H48" s="9"/>
    </row>
    <row r="49" customFormat="false" ht="15" hidden="false" customHeight="false" outlineLevel="0" collapsed="false">
      <c r="B49" s="6" t="n">
        <v>5503</v>
      </c>
      <c r="C49" s="76" t="n">
        <v>248770</v>
      </c>
      <c r="D49" s="7" t="n">
        <f aca="false">((C49+C48)/2)*(B49-B48)</f>
        <v>241997.5</v>
      </c>
      <c r="E49" s="71" t="n">
        <f aca="false">E48+D49</f>
        <v>1600504.42499999</v>
      </c>
      <c r="F49" s="72" t="n">
        <f aca="false">E49/43560</f>
        <v>36.7425258264461</v>
      </c>
      <c r="G49" s="9"/>
      <c r="H49" s="9"/>
    </row>
    <row r="50" customFormat="false" ht="15" hidden="false" customHeight="false" outlineLevel="0" collapsed="false">
      <c r="B50" s="6" t="n">
        <v>5504</v>
      </c>
      <c r="C50" s="76" t="n">
        <v>263025</v>
      </c>
      <c r="D50" s="7" t="n">
        <f aca="false">((C50+C49)/2)*(B50-B49)</f>
        <v>255897.5</v>
      </c>
      <c r="E50" s="77" t="n">
        <f aca="false">E49+D50</f>
        <v>1856401.92499999</v>
      </c>
      <c r="F50" s="72" t="n">
        <f aca="false">E50/43560</f>
        <v>42.6171240817262</v>
      </c>
      <c r="G50" s="9"/>
      <c r="H50" s="9"/>
    </row>
    <row r="51" customFormat="false" ht="15" hidden="false" customHeight="false" outlineLevel="0" collapsed="false">
      <c r="B51" s="6" t="n">
        <v>5505</v>
      </c>
      <c r="C51" s="76" t="n">
        <v>277160</v>
      </c>
      <c r="D51" s="7" t="n">
        <f aca="false">((C51+C50)/2)*(B51-B50)</f>
        <v>270092.5</v>
      </c>
      <c r="E51" s="77" t="n">
        <f aca="false">E50+D51</f>
        <v>2126494.42499999</v>
      </c>
      <c r="F51" s="72" t="n">
        <f aca="false">E51/43560</f>
        <v>48.8175946969696</v>
      </c>
      <c r="G51" s="9"/>
      <c r="H51" s="9"/>
    </row>
    <row r="52" customFormat="false" ht="15" hidden="false" customHeight="false" outlineLevel="0" collapsed="false">
      <c r="B52" s="6" t="n">
        <v>5506</v>
      </c>
      <c r="C52" s="76" t="n">
        <v>292030</v>
      </c>
      <c r="D52" s="7" t="n">
        <f aca="false">((C52+C51)/2)*(B52-B51)</f>
        <v>284595</v>
      </c>
      <c r="E52" s="77" t="n">
        <f aca="false">E51+D52</f>
        <v>2411089.42499999</v>
      </c>
      <c r="F52" s="72" t="n">
        <f aca="false">E52/43560</f>
        <v>55.3509969008263</v>
      </c>
      <c r="G52" s="9"/>
      <c r="H52" s="9"/>
    </row>
    <row r="53" customFormat="false" ht="15" hidden="false" customHeight="false" outlineLevel="0" collapsed="false">
      <c r="B53" s="6" t="n">
        <v>5506.25</v>
      </c>
      <c r="C53" s="14" t="n">
        <v>295760</v>
      </c>
      <c r="D53" s="7" t="n">
        <f aca="false">((C53+C52)/2)*(B53-B52)</f>
        <v>73473.75</v>
      </c>
      <c r="E53" s="77" t="n">
        <f aca="false">E52+D53</f>
        <v>2484563.17499999</v>
      </c>
      <c r="F53" s="72" t="n">
        <f aca="false">E53/43560</f>
        <v>57.0377221074379</v>
      </c>
    </row>
    <row r="54" customFormat="false" ht="15" hidden="false" customHeight="false" outlineLevel="0" collapsed="false">
      <c r="B54" s="6" t="n">
        <v>5507</v>
      </c>
      <c r="C54" s="76" t="n">
        <v>306950</v>
      </c>
      <c r="D54" s="7" t="n">
        <f aca="false">((C54+C53)/2)*(B54-B53)</f>
        <v>226016.25</v>
      </c>
      <c r="E54" s="77" t="n">
        <f aca="false">E53+D54</f>
        <v>2710579.42499999</v>
      </c>
      <c r="F54" s="72" t="n">
        <f aca="false">E54/43560</f>
        <v>62.2263412534434</v>
      </c>
    </row>
    <row r="55" customFormat="false" ht="15.75" hidden="false" customHeight="false" outlineLevel="0" collapsed="false">
      <c r="B55" s="78" t="n">
        <v>5508</v>
      </c>
      <c r="C55" s="76" t="n">
        <v>335885</v>
      </c>
      <c r="D55" s="13" t="n">
        <f aca="false">((C55+C54)/2)*(B55-B54)</f>
        <v>321417.5</v>
      </c>
      <c r="E55" s="79" t="n">
        <f aca="false">E54+D55</f>
        <v>3031996.92499999</v>
      </c>
      <c r="F55" s="80" t="n">
        <f aca="false">E55/43560</f>
        <v>69.6050717401284</v>
      </c>
    </row>
    <row r="56" customFormat="false" ht="13.5" hidden="false" customHeight="false" outlineLevel="0" collapsed="false"/>
    <row r="103" customFormat="false" ht="15.75" hidden="false" customHeight="false" outlineLevel="0" collapsed="false">
      <c r="C103" s="39"/>
      <c r="D103" s="40"/>
      <c r="E103" s="41"/>
      <c r="F103" s="42"/>
      <c r="G103" s="9"/>
    </row>
    <row r="104" customFormat="false" ht="19.5" hidden="false" customHeight="false" outlineLevel="0" collapsed="false">
      <c r="C104" s="43" t="s">
        <v>14</v>
      </c>
      <c r="D104" s="43"/>
      <c r="E104" s="43"/>
      <c r="F104" s="43"/>
    </row>
    <row r="105" customFormat="false" ht="15.75" hidden="false" customHeight="false" outlineLevel="0" collapsed="false">
      <c r="C105" s="44" t="s">
        <v>15</v>
      </c>
      <c r="D105" s="45" t="s">
        <v>16</v>
      </c>
      <c r="E105" s="9"/>
      <c r="F105" s="46"/>
    </row>
    <row r="106" customFormat="false" ht="12.75" hidden="false" customHeight="false" outlineLevel="0" collapsed="false">
      <c r="C106" s="47"/>
      <c r="D106" s="48"/>
      <c r="E106" s="48"/>
      <c r="F106" s="49"/>
    </row>
    <row r="107" customFormat="false" ht="15" hidden="false" customHeight="false" outlineLevel="0" collapsed="false">
      <c r="C107" s="44" t="s">
        <v>17</v>
      </c>
      <c r="D107" s="45" t="n">
        <v>0.6</v>
      </c>
      <c r="E107" s="9"/>
      <c r="F107" s="46"/>
    </row>
    <row r="108" customFormat="false" ht="15" hidden="false" customHeight="false" outlineLevel="0" collapsed="false">
      <c r="C108" s="44" t="s">
        <v>18</v>
      </c>
      <c r="D108" s="50" t="n">
        <v>12</v>
      </c>
      <c r="E108" s="9"/>
      <c r="F108" s="46"/>
    </row>
    <row r="109" customFormat="false" ht="15" hidden="false" customHeight="false" outlineLevel="0" collapsed="false">
      <c r="C109" s="44" t="s">
        <v>19</v>
      </c>
      <c r="D109" s="51" t="n">
        <f aca="false">(D108/12)^2*PI()/4</f>
        <v>0.785398163397448</v>
      </c>
      <c r="E109" s="9"/>
      <c r="F109" s="46"/>
    </row>
    <row r="110" customFormat="false" ht="15" hidden="false" customHeight="false" outlineLevel="0" collapsed="false">
      <c r="C110" s="44" t="s">
        <v>20</v>
      </c>
      <c r="D110" s="45" t="n">
        <v>32.2</v>
      </c>
      <c r="E110" s="9"/>
      <c r="F110" s="46"/>
    </row>
    <row r="111" customFormat="false" ht="15" hidden="false" customHeight="false" outlineLevel="0" collapsed="false">
      <c r="C111" s="44" t="s">
        <v>21</v>
      </c>
      <c r="D111" s="45" t="s">
        <v>22</v>
      </c>
      <c r="E111" s="9"/>
      <c r="F111" s="46"/>
    </row>
    <row r="112" customFormat="false" ht="15.75" hidden="false" customHeight="false" outlineLevel="0" collapsed="false">
      <c r="C112" s="52" t="s">
        <v>23</v>
      </c>
      <c r="D112" s="53" t="s">
        <v>24</v>
      </c>
      <c r="E112" s="54"/>
      <c r="F112" s="55"/>
    </row>
    <row r="113" customFormat="false" ht="13.5" hidden="false" customHeight="false" outlineLevel="0" collapsed="false"/>
  </sheetData>
  <mergeCells count="4">
    <mergeCell ref="B1:I1"/>
    <mergeCell ref="B3:E3"/>
    <mergeCell ref="B26:F26"/>
    <mergeCell ref="C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8T19:52:44Z</dcterms:created>
  <dc:creator>bstidwor</dc:creator>
  <dc:description/>
  <dc:language>en-US</dc:language>
  <cp:lastModifiedBy>Luis Noriega</cp:lastModifiedBy>
  <cp:lastPrinted>2020-11-02T17:37:20Z</cp:lastPrinted>
  <dcterms:modified xsi:type="dcterms:W3CDTF">2024-01-08T2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0930911</vt:r8>
  </property>
  <property fmtid="{D5CDD505-2E9C-101B-9397-08002B2CF9AE}" pid="3" name="_AuthorEmail">
    <vt:lpwstr>GBroughton@bhinc.com</vt:lpwstr>
  </property>
  <property fmtid="{D5CDD505-2E9C-101B-9397-08002B2CF9AE}" pid="4" name="_AuthorEmailDisplayName">
    <vt:lpwstr>Glenn Broughton</vt:lpwstr>
  </property>
  <property fmtid="{D5CDD505-2E9C-101B-9397-08002B2CF9AE}" pid="5" name="_EmailSubject">
    <vt:lpwstr>Other spreadsheets ect</vt:lpwstr>
  </property>
  <property fmtid="{D5CDD505-2E9C-101B-9397-08002B2CF9AE}" pid="6" name="_ReviewingToolsShownOnce">
    <vt:lpwstr/>
  </property>
</Properties>
</file>