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  <sheet name="Const Sumary" sheetId="2" state="visible" r:id="rId3"/>
    <sheet name="General" sheetId="3" state="visible" r:id="rId4"/>
    <sheet name="Dam" sheetId="4" state="visible" r:id="rId5"/>
    <sheet name="Trail  Outlet" sheetId="5" state="visible" r:id="rId6"/>
    <sheet name="Unser a.b." sheetId="6" state="visible" r:id="rId7"/>
    <sheet name="Land Alloc" sheetId="7" state="visible" r:id="rId8"/>
  </sheets>
  <definedNames>
    <definedName function="false" hidden="false" localSheetId="0" name="_xlnm.Print_Area" vbProcedure="false">'Cost Matrix'!$B$2:$N$75</definedName>
    <definedName function="false" hidden="false" localSheetId="4" name="_xlnm.Print_Area" vbProcedure="false">'Trail  Outlet'!$A$1:$I$29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8">
  <si>
    <t xml:space="preserve">Boca Negra Detention Dam and Outfall Pipe</t>
  </si>
  <si>
    <t xml:space="preserve">Cost Sharing Allocation Based on Project Elements</t>
  </si>
  <si>
    <t xml:space="preserve">From Engineers Actual numbers 09/13/12</t>
  </si>
  <si>
    <t xml:space="preserve">bers 9/13/12</t>
  </si>
  <si>
    <t xml:space="preserve">Project Elements</t>
  </si>
  <si>
    <t xml:space="preserve">Total Cost</t>
  </si>
  <si>
    <t xml:space="preserve">AMAFCA</t>
  </si>
  <si>
    <t xml:space="preserve">KB HOME</t>
  </si>
  <si>
    <t xml:space="preserve">TRAILS</t>
  </si>
  <si>
    <t xml:space="preserve">City</t>
  </si>
  <si>
    <t xml:space="preserve">ABCWUA</t>
  </si>
  <si>
    <t xml:space="preserve">Const</t>
  </si>
  <si>
    <t xml:space="preserve">Design</t>
  </si>
  <si>
    <t xml:space="preserve">CM</t>
  </si>
  <si>
    <t xml:space="preserve">ROW</t>
  </si>
  <si>
    <t xml:space="preserve">FEMA Fees</t>
  </si>
  <si>
    <t xml:space="preserve">Boca Negra Detention Dam &amp; Outlet Pipe</t>
  </si>
  <si>
    <t xml:space="preserve">AMAFCA/KB/TRAILS/City</t>
  </si>
  <si>
    <t xml:space="preserve">Dam &amp; Outlet Pipe</t>
  </si>
  <si>
    <t xml:space="preserve">LS</t>
  </si>
  <si>
    <t xml:space="preserve">Design, Fixed Fee</t>
  </si>
  <si>
    <t xml:space="preserve">Construction Management, 8%</t>
  </si>
  <si>
    <t xml:space="preserve">Right of Way</t>
  </si>
  <si>
    <t xml:space="preserve">Subtotal</t>
  </si>
  <si>
    <t xml:space="preserve">Bike Trail Underpass and Hi Flow Outlet</t>
  </si>
  <si>
    <t xml:space="preserve">Crossing Structure</t>
  </si>
  <si>
    <t xml:space="preserve">Unser Blvd in Front of Dam - Full cross Section, four lanes paved</t>
  </si>
  <si>
    <t xml:space="preserve">Roadway and Trail</t>
  </si>
  <si>
    <t xml:space="preserve">FEMA LOMR</t>
  </si>
  <si>
    <t xml:space="preserve">Engineering Design &amp; Submittal for FEMA CLOMR/LOMR </t>
  </si>
  <si>
    <t xml:space="preserve">FEMA Review Fees</t>
  </si>
  <si>
    <t xml:space="preserve">Unser Blvd BID LOT IIIB SEWER INTERCEPTOR</t>
  </si>
  <si>
    <t xml:space="preserve">0%, 0%</t>
  </si>
  <si>
    <t xml:space="preserve">100% ABCWUA</t>
  </si>
  <si>
    <t xml:space="preserve">Sewer Interceptor</t>
  </si>
  <si>
    <t xml:space="preserve">Paid Direct by ABCWUA</t>
  </si>
  <si>
    <t xml:space="preserve">Fema Analysis and Submittal</t>
  </si>
  <si>
    <t xml:space="preserve">Construction</t>
  </si>
  <si>
    <t xml:space="preserve">Total Project Costs </t>
  </si>
  <si>
    <t xml:space="preserve">Project Cost Contributions by Party</t>
  </si>
  <si>
    <t xml:space="preserve">Project Cost Sharing Elements</t>
  </si>
  <si>
    <t xml:space="preserve">Cash for Construction</t>
  </si>
  <si>
    <t xml:space="preserve">Design by Private</t>
  </si>
  <si>
    <t xml:space="preserve">Constr. Mgt.</t>
  </si>
  <si>
    <t xml:space="preserve">Cash for CM services</t>
  </si>
  <si>
    <t xml:space="preserve">Right of Way Dedication</t>
  </si>
  <si>
    <t xml:space="preserve">FEMA Analysis and Submtl</t>
  </si>
  <si>
    <t xml:space="preserve">COA Unser Project</t>
  </si>
  <si>
    <t xml:space="preserve">Total Paid By COA</t>
  </si>
  <si>
    <t xml:space="preserve">Bid Lot I</t>
  </si>
  <si>
    <t xml:space="preserve">Bid Lot II</t>
  </si>
  <si>
    <t xml:space="preserve">Bid Lot III</t>
  </si>
  <si>
    <t xml:space="preserve">COA Remaining</t>
  </si>
  <si>
    <t xml:space="preserve">COA Total</t>
  </si>
  <si>
    <t xml:space="preserve">Project:</t>
  </si>
  <si>
    <t xml:space="preserve">Boca Negra Dam</t>
  </si>
  <si>
    <t xml:space="preserve">Project</t>
  </si>
  <si>
    <t xml:space="preserve">W/o</t>
  </si>
  <si>
    <t xml:space="preserve">Allocate General</t>
  </si>
  <si>
    <t xml:space="preserve">Costs</t>
  </si>
  <si>
    <t xml:space="preserve">General Bid Lot</t>
  </si>
  <si>
    <t xml:space="preserve">Bid Lot</t>
  </si>
  <si>
    <t xml:space="preserve">Dam Bid Lot</t>
  </si>
  <si>
    <t xml:space="preserve">Trail Outlet Bid Lot</t>
  </si>
  <si>
    <t xml:space="preserve">Unser Road Bid Lot</t>
  </si>
  <si>
    <t xml:space="preserve">Unser Sewer Bid Lot</t>
  </si>
  <si>
    <t xml:space="preserve">Check Against Bid</t>
  </si>
  <si>
    <t xml:space="preserve">Ö</t>
  </si>
  <si>
    <t xml:space="preserve">BOCA NEGRA DETENTION DAM AND OUTFALL PIPE</t>
  </si>
  <si>
    <t xml:space="preserve">BID</t>
  </si>
  <si>
    <t xml:space="preserve">UNIT</t>
  </si>
  <si>
    <t xml:space="preserve">ITEM</t>
  </si>
  <si>
    <t xml:space="preserve">ITEM DESCRIPTION &amp; UNIT</t>
  </si>
  <si>
    <t xml:space="preserve">QTY</t>
  </si>
  <si>
    <t xml:space="preserve">PRICE</t>
  </si>
  <si>
    <t xml:space="preserve">AMOUNT</t>
  </si>
  <si>
    <t xml:space="preserve">BID LOT # III - GENERAL BID LOT</t>
  </si>
  <si>
    <t xml:space="preserve">TS 621</t>
  </si>
  <si>
    <t xml:space="preserve">MOBILIZATION</t>
  </si>
  <si>
    <t xml:space="preserve">PRECONSTRUCTION VIDEO OF SITE</t>
  </si>
  <si>
    <t xml:space="preserve">RESIDENTIAL PRECONSTRUCTION SURVEYS</t>
  </si>
  <si>
    <t xml:space="preserve">EA</t>
  </si>
  <si>
    <t xml:space="preserve">PROJECT SIGN</t>
  </si>
  <si>
    <t xml:space="preserve">TS 801</t>
  </si>
  <si>
    <t xml:space="preserve">CONSTRUCTION STAKING, COMPL.</t>
  </si>
  <si>
    <t xml:space="preserve">TS 603</t>
  </si>
  <si>
    <t xml:space="preserve">NPDES (EPA) STORM WATER
PERMITTING/SWPPP</t>
  </si>
  <si>
    <t xml:space="preserve">TS 628</t>
  </si>
  <si>
    <t xml:space="preserve">PROTECTION OF PROJECT 
FROM WATER DURING 
CONSTRUCTION</t>
  </si>
  <si>
    <t xml:space="preserve">TS 618/TS 702</t>
  </si>
  <si>
    <t xml:space="preserve">CONSTRUCTION TRAFFIC CONTROL &amp; BARRICADING</t>
  </si>
  <si>
    <t xml:space="preserve">UTILITY ALLOWANCE</t>
  </si>
  <si>
    <t xml:space="preserve">ALLOW</t>
  </si>
  <si>
    <t xml:space="preserve">SUBTOTAL BID LOT # III -GENERAL </t>
  </si>
  <si>
    <t xml:space="preserve">NEW MEXICO GROSS RECEIPTS TAX (NMGRT) @ 7.000%</t>
  </si>
  <si>
    <t xml:space="preserve">BID LOT # III PLUS NMGR TAX</t>
  </si>
  <si>
    <t xml:space="preserve">Items Built with Unser Boulevard Project</t>
  </si>
  <si>
    <t xml:space="preserve">ROCK EXCAVATION, REMOVE &amp; DISPOSE, COMPL.</t>
  </si>
  <si>
    <t xml:space="preserve">CY</t>
  </si>
  <si>
    <t xml:space="preserve">TRENCHING, BACKFILLING, AND COMPACTION FOR 42" TO 60" STORM SEWER PIPE, OVER 16 FEET TO 20 FEET IN DEPTH, PIPE NOT INCLUDED, COMPL.</t>
  </si>
  <si>
    <t xml:space="preserve">LF</t>
  </si>
  <si>
    <t xml:space="preserve">TRENCHING, BACKFILLING, AND COMPACTION FOR 42" TO 60" STORM SEWER PIPE, OVER 20 FEET IN DEPTH, PIPE NOT INCLUDED, COMPL.</t>
  </si>
  <si>
    <t xml:space="preserve">TRENCHING, BACKFILLING, AND COMPACTION FOR OVER 60" STORM SEWER PIPE, OVER 20 FEET IN DEPTH, PIPE NOT INCLUDED, COMPL.</t>
  </si>
  <si>
    <t xml:space="preserve">48" REINFORCED CONCRETE PIPE, CLASS III, FURNISH &amp; PLACE IN OPEN  TRENCH, CIP.</t>
  </si>
  <si>
    <t xml:space="preserve">66" REINFORCED CONCRETE PIPE, CLASS III, FURNISH &amp; PLACE IN OPEN  TRENCH, CIP.</t>
  </si>
  <si>
    <t xml:space="preserve">910.071B</t>
  </si>
  <si>
    <t xml:space="preserve">PLUG, 66" RCP, FURNISH &amp; INSTALL IN OPEN TRENCH, CIP.</t>
  </si>
  <si>
    <t xml:space="preserve">EACH</t>
  </si>
  <si>
    <t xml:space="preserve">MANHOLE, 6' DIA TYPE "C" OR "E", OVER 10' TO 14' DEEP, CIP SD 2101</t>
  </si>
  <si>
    <t xml:space="preserve">JUNCTION BOX, PC CONCRETE, 4000 PSI, AS PER SHEET 1-9, CIP.</t>
  </si>
  <si>
    <t xml:space="preserve">SUBTOTAL</t>
  </si>
  <si>
    <t xml:space="preserve">NMGRT @ 7.00%</t>
  </si>
  <si>
    <t xml:space="preserve">TOTAL BASE BID</t>
  </si>
  <si>
    <t xml:space="preserve">BID LOT # I - DAM BID LOT</t>
  </si>
  <si>
    <t xml:space="preserve">TS 201</t>
  </si>
  <si>
    <t xml:space="preserve">CLEARING AND GRUBBING</t>
  </si>
  <si>
    <t xml:space="preserve">AC</t>
  </si>
  <si>
    <t xml:space="preserve">TS 203</t>
  </si>
  <si>
    <t xml:space="preserve">UNCLASSIFIED EXCAVATION</t>
  </si>
  <si>
    <t xml:space="preserve">FOUNDATION TREATMENT</t>
  </si>
  <si>
    <t xml:space="preserve">SY</t>
  </si>
  <si>
    <t xml:space="preserve">EXPORT OF EXCESS MATERIAL</t>
  </si>
  <si>
    <t xml:space="preserve">OVEREXCAVATE AND RECOMPACT UPSTREAM TOE OF EMBANKMENT</t>
  </si>
  <si>
    <t xml:space="preserve">ROCK EXCAVATION - SURFACE</t>
  </si>
  <si>
    <t xml:space="preserve">TS 513</t>
  </si>
  <si>
    <t xml:space="preserve">PORTLAND CEMENT FOR SOIL CEMENT</t>
  </si>
  <si>
    <t xml:space="preserve">TON</t>
  </si>
  <si>
    <t xml:space="preserve">SOIL CEMENT PLACEMENT</t>
  </si>
  <si>
    <t xml:space="preserve">TS 601</t>
  </si>
  <si>
    <t xml:space="preserve">REM &amp; DISPOSE WATERLINE, ALL SIZES W/APPURTENANCES</t>
  </si>
  <si>
    <t xml:space="preserve">TS510/TS 511        /TS 540</t>
  </si>
  <si>
    <t xml:space="preserve">PCC CONCRETE CLASS A, INCL. REINFORCING, SLOPE BLANKETS</t>
  </si>
  <si>
    <t xml:space="preserve">PCC CONCRETE CLASS A, INCL. REINFORCING, CONC. COLLAR</t>
  </si>
  <si>
    <t xml:space="preserve">6" THICK PCC CONCRETE INCL. REIN., CUT OFF WALLS</t>
  </si>
  <si>
    <t xml:space="preserve">6" PCC W/ 6X6X6 WELDED WIRE MESH</t>
  </si>
  <si>
    <t xml:space="preserve">TS 519</t>
  </si>
  <si>
    <t xml:space="preserve">4" THICK PCC SHOTCRETE INCL. REINFORCING, TINTED</t>
  </si>
  <si>
    <t xml:space="preserve">Not Used</t>
  </si>
  <si>
    <t xml:space="preserve">-</t>
  </si>
  <si>
    <t xml:space="preserve">PRINCIPAL SPILLWAY PORTED RISER STRUCTURE COMPLETE</t>
  </si>
  <si>
    <t xml:space="preserve">SECONDARY SPILLWAY PORTED RISER STRUCTURE COMPLETE</t>
  </si>
  <si>
    <t xml:space="preserve">RISER DEPTH MARKER</t>
  </si>
  <si>
    <t xml:space="preserve">SF</t>
  </si>
  <si>
    <t xml:space="preserve">4'x4' CBC WITH BATTERED SIDES</t>
  </si>
  <si>
    <t xml:space="preserve">8'x8' CBC WITH BATTERED SIDES</t>
  </si>
  <si>
    <t xml:space="preserve">JUNCTION BOX, 4'X4' CBC TO 48" RCP</t>
  </si>
  <si>
    <t xml:space="preserve">ATS 2101/2102</t>
  </si>
  <si>
    <t xml:space="preserve">4' DIA. PILL BOX INLET</t>
  </si>
  <si>
    <t xml:space="preserve">TS 207</t>
  </si>
  <si>
    <t xml:space="preserve">8" SUBGRADE PREPARATION</t>
  </si>
  <si>
    <t xml:space="preserve">TS 303</t>
  </si>
  <si>
    <t xml:space="preserve">6" THICK AGGREGATE BASE COURSE</t>
  </si>
  <si>
    <t xml:space="preserve">TS 423</t>
  </si>
  <si>
    <t xml:space="preserve">4" SP III PAVING</t>
  </si>
  <si>
    <t xml:space="preserve">3" SP IV PAVING</t>
  </si>
  <si>
    <t xml:space="preserve">TS 408</t>
  </si>
  <si>
    <t xml:space="preserve">PRIME COAT</t>
  </si>
  <si>
    <t xml:space="preserve">TS407</t>
  </si>
  <si>
    <t xml:space="preserve">TACK COAT</t>
  </si>
  <si>
    <t xml:space="preserve">TS 607</t>
  </si>
  <si>
    <t xml:space="preserve">4 STRAND SMOOTH WIRE FENCE</t>
  </si>
  <si>
    <t xml:space="preserve">PIPE GATE</t>
  </si>
  <si>
    <t xml:space="preserve">PEDESTRIAN WALK GAP</t>
  </si>
  <si>
    <t xml:space="preserve">TS 602</t>
  </si>
  <si>
    <t xml:space="preserve">RIP RAP CLASS C</t>
  </si>
  <si>
    <t xml:space="preserve">RIP RAP CLASS D</t>
  </si>
  <si>
    <t xml:space="preserve">3' DIA. BOULDER FEATURES</t>
  </si>
  <si>
    <t xml:space="preserve">REMOVABLE BOLLARDS</t>
  </si>
  <si>
    <t xml:space="preserve">ATS 1501</t>
  </si>
  <si>
    <t xml:space="preserve">MONUMENTS</t>
  </si>
  <si>
    <t xml:space="preserve">TS 632/ATS 1012</t>
  </si>
  <si>
    <t xml:space="preserve">SEEDING TYPE "A" W/STRAW MULCH</t>
  </si>
  <si>
    <t xml:space="preserve">SEEDING TYPE "B" W/STRAW MULCH</t>
  </si>
  <si>
    <t xml:space="preserve">SEEDING TYPE "C" W/GRAVEL MULCH</t>
  </si>
  <si>
    <t xml:space="preserve">SEEDING TYPE "D" W/GRAVEL MULCH</t>
  </si>
  <si>
    <t xml:space="preserve">CARSONITE GAS LINE MARKERS</t>
  </si>
  <si>
    <t xml:space="preserve">SUBTOTAL BID LOT # I -DAM</t>
  </si>
  <si>
    <t xml:space="preserve">BID LOT # I PLUS NMGR TAX</t>
  </si>
  <si>
    <t xml:space="preserve">BID LOT # IV - ATRISCO SD/WATERLINE BID LOT</t>
  </si>
  <si>
    <t xml:space="preserve">REMOVE AC PAVEMENT, ANY THICKNESS</t>
  </si>
  <si>
    <t xml:space="preserve">TS 207 </t>
  </si>
  <si>
    <t xml:space="preserve">12" SUBGRADE PREP (ATRISCO MAINTENANCE RD)</t>
  </si>
  <si>
    <t xml:space="preserve">6" THICK GRAVEL BASE COURSE (ATRISCO MAINTENANCE RD)</t>
  </si>
  <si>
    <t xml:space="preserve">ATS 123/910</t>
  </si>
  <si>
    <t xml:space="preserve">18" RCP CLASS III</t>
  </si>
  <si>
    <t xml:space="preserve">54" RCP CLASS III </t>
  </si>
  <si>
    <t xml:space="preserve">60" RCP CLASS III</t>
  </si>
  <si>
    <t xml:space="preserve">66" RCP CLASS III</t>
  </si>
  <si>
    <t xml:space="preserve">96" RCP CLASS III</t>
  </si>
  <si>
    <t xml:space="preserve">18" RCP FLARED END SECTION</t>
  </si>
  <si>
    <t xml:space="preserve">ATS 701</t>
  </si>
  <si>
    <t xml:space="preserve">TRENCH, BACKFILL &amp; COMPACT 18-36", 8-12' DEEP</t>
  </si>
  <si>
    <t xml:space="preserve">TRENCH, BACKFILL &amp; COMPACT 42-66", 0-8' DEEP</t>
  </si>
  <si>
    <t xml:space="preserve">TRENCH, BACKFILL &amp; COMPACT 42-66", 8-12' DEEP</t>
  </si>
  <si>
    <t xml:space="preserve">TRENCH, BACKFILL &amp; COMPACT 42-66", 12-16' DEEP</t>
  </si>
  <si>
    <t xml:space="preserve">TRENCH, BACKFILL &amp; COMPACT 42-66", 16-20' DEEP</t>
  </si>
  <si>
    <t xml:space="preserve">TRENCH, BACKFILL &amp; COMPACT 42-66", &gt; 20' DEEP</t>
  </si>
  <si>
    <t xml:space="preserve">TRENCH, BACKFILL AND COMPACT 96", ANY DEPTH</t>
  </si>
  <si>
    <t xml:space="preserve">ROCK EXCAVATION - TRENCHING</t>
  </si>
  <si>
    <t xml:space="preserve">TS 662</t>
  </si>
  <si>
    <t xml:space="preserve">8' DIA MH TYPE C OR E 6-10' DEEP</t>
  </si>
  <si>
    <t xml:space="preserve">8' DIA MH TYPE C OR E 10-14' DEEP</t>
  </si>
  <si>
    <t xml:space="preserve">8' DIA MH TYPE C OR E 14-18' DEEP</t>
  </si>
  <si>
    <t xml:space="preserve">8' DIA MH TYPE C OR E &gt; 18' DEEP</t>
  </si>
  <si>
    <t xml:space="preserve">ATS 123</t>
  </si>
  <si>
    <t xml:space="preserve">TEE MH, 96", 10-14' DEEP</t>
  </si>
  <si>
    <t xml:space="preserve">84" RING CHAMBER COMPLETE</t>
  </si>
  <si>
    <t xml:space="preserve">ATS 801</t>
  </si>
  <si>
    <t xml:space="preserve">16" WL PIPE, ANY DEPTH</t>
  </si>
  <si>
    <t xml:space="preserve">16" NON-PRESS CONNECTION</t>
  </si>
  <si>
    <t xml:space="preserve">12" WL PIPE, ANY DEPTH</t>
  </si>
  <si>
    <t xml:space="preserve">12" NON-PRESS CONNECITON</t>
  </si>
  <si>
    <t xml:space="preserve">ATS129/130</t>
  </si>
  <si>
    <t xml:space="preserve">DI FITTING 4-14" </t>
  </si>
  <si>
    <t xml:space="preserve">LB</t>
  </si>
  <si>
    <t xml:space="preserve">DI FITTING 16-36" </t>
  </si>
  <si>
    <t xml:space="preserve">JOINT RESTRAINTS @ BELL</t>
  </si>
  <si>
    <t xml:space="preserve">JOINT RESTRAINTS @ FITTING</t>
  </si>
  <si>
    <t xml:space="preserve">2" AIR/VAC RELEASE W/BOX AND APPURTENANCES</t>
  </si>
  <si>
    <t xml:space="preserve">WELL WASH OUTLET, CIP</t>
  </si>
  <si>
    <t xml:space="preserve">SUBTOTAL BID LOT # IV -ATRISCO SD/WATERLINE</t>
  </si>
  <si>
    <t xml:space="preserve">BID LOT # IV PLUS NMGR TAX</t>
  </si>
  <si>
    <t xml:space="preserve">TOTAL OF BID ITEMS</t>
  </si>
  <si>
    <t xml:space="preserve">BASE BID (TOTAL OF BID LOTS I,II,III,IV PLUS NMGRT)</t>
  </si>
  <si>
    <t xml:space="preserve">Items Built with Unser Boulevard</t>
  </si>
  <si>
    <t xml:space="preserve">GUARDRAIL W/ POSTS, METAL BEAM, EXCEPT END ANCHORS, CIP.</t>
  </si>
  <si>
    <t xml:space="preserve">GUARDRAIL END ANCHOR, TYPE D, CIP.</t>
  </si>
  <si>
    <t xml:space="preserve">STRUCTURAL, REINFORCED, TINTED PC CONCRETE, 3000 PSI, INCLUDING FORMWORK, COMPL.</t>
  </si>
  <si>
    <t xml:space="preserve">STRUCTURAL, REINFORCED, TINTED PC CONCRETE, 4000 PSI, INCLUDING FORMWORK, COMPL.</t>
  </si>
  <si>
    <t xml:space="preserve">SUPERSTRUCTURE CONCRETE, 4000 PSI, WITH REINFORCING, CIP.</t>
  </si>
  <si>
    <t xml:space="preserve">SUBSTRUCTURE CONCRETE, 3000 PSI, WITH REINFORCING, CIP.</t>
  </si>
  <si>
    <t xml:space="preserve">PRESTRESSED CONCRETE MEMBER TYPE 15" SLAB BEAM, CIP.</t>
  </si>
  <si>
    <t xml:space="preserve">3' DIAMETER BOULDER FEATURES, CIP.</t>
  </si>
  <si>
    <t xml:space="preserve">CLASS C RIP RAP, CIP.</t>
  </si>
  <si>
    <t xml:space="preserve">CONCRETE BARRIER 32", CIP.</t>
  </si>
  <si>
    <t xml:space="preserve">METAL BARRIER TYPE D WITH CHAIN LINK, CIP.</t>
  </si>
  <si>
    <t xml:space="preserve">EXCAVATION AND BACKFILL, STRUCTURAL, FOR BRIDGES, COMPL.</t>
  </si>
  <si>
    <t xml:space="preserve">MOBILIZATION/DEMOBILIZATION</t>
  </si>
  <si>
    <t xml:space="preserve">621.4.1</t>
  </si>
  <si>
    <t xml:space="preserve">CONSTRUCTION MOBILIZATION, COMPLETE. (NOT TO EXCEED 5% OF SUBTOTAL)</t>
  </si>
  <si>
    <t xml:space="preserve">621.4.2</t>
  </si>
  <si>
    <t xml:space="preserve">CONSTRUCTION DEMOBILIZATION, COMPLETE. (NOT TO EXCEED 2% OF SUBTOTAL)</t>
  </si>
  <si>
    <t xml:space="preserve">ALLOWANCES</t>
  </si>
  <si>
    <t xml:space="preserve">SUBTOTAL PLUS ALLOWANCES</t>
  </si>
  <si>
    <t xml:space="preserve">BID LOT # II - TRAIL/OUTLET BID LOT</t>
  </si>
  <si>
    <t xml:space="preserve">12" SUBGRADE PREP (TRAIL)</t>
  </si>
  <si>
    <t xml:space="preserve">TS 423 </t>
  </si>
  <si>
    <t xml:space="preserve">3" AC SP IV (TRAIL)</t>
  </si>
  <si>
    <t xml:space="preserve">TS 704</t>
  </si>
  <si>
    <t xml:space="preserve">4" SOLID PREFORMED PLAST. STRIPE (ANY COLOR)</t>
  </si>
  <si>
    <t xml:space="preserve">4" DASHED PREFORMED PLAST. STRIPE (ANY COLOR)</t>
  </si>
  <si>
    <t xml:space="preserve">PREFORMED PLASTIC SYMBOL- ARROW</t>
  </si>
  <si>
    <t xml:space="preserve">PREFORMED PLASTIC SYMBOL - BIKE &amp; SLOW</t>
  </si>
  <si>
    <t xml:space="preserve">BENCHES</t>
  </si>
  <si>
    <t xml:space="preserve">TS 701</t>
  </si>
  <si>
    <t xml:space="preserve">ALUMINUM PANEL SIGN</t>
  </si>
  <si>
    <t xml:space="preserve">SQUARE TUBE STEEL POSTS &amp; BASE FOR ALUMINUM PANEL SIGN</t>
  </si>
  <si>
    <t xml:space="preserve">SUBTOTAL BID LOT # II -TRAIL/OUTLET</t>
  </si>
  <si>
    <t xml:space="preserve">BID LOT # II PLUS NMGR TAX</t>
  </si>
  <si>
    <t xml:space="preserve">Items Built with Unser Boulevard 9/13/12 - actual numbers</t>
  </si>
  <si>
    <t xml:space="preserve">AMAFCA BID LOT #III UNSER ROADWAY &amp; TRAIL</t>
  </si>
  <si>
    <t xml:space="preserve">BID ITEM #</t>
  </si>
  <si>
    <t xml:space="preserve">ITEM ID NO.</t>
  </si>
  <si>
    <t xml:space="preserve">ITEM DESCRIPTION</t>
  </si>
  <si>
    <t xml:space="preserve">EST. QTY</t>
  </si>
  <si>
    <t xml:space="preserve">UNIT PRICE</t>
  </si>
  <si>
    <t xml:space="preserve">ROADWAY</t>
  </si>
  <si>
    <t xml:space="preserve">SITE CLEARING AND GRUBBING, COMPLETE.</t>
  </si>
  <si>
    <t xml:space="preserve">EXCAVATE, PLACE, COMPACT, SELECT MATERIAL, COMPL.</t>
  </si>
  <si>
    <t xml:space="preserve">SUPERPAVE ASPHALT CONCRETE, 2" LIFT, TYPE III, MATERIAL &amp; PLACEMENT CIP.</t>
  </si>
  <si>
    <t xml:space="preserve">SUPERPAVE ASPHALT CONCRETE, 3" LIFT, TYPE II, MATERIAL &amp; PLACEMENT CIP.</t>
  </si>
  <si>
    <t xml:space="preserve">SUBGRADE PREP. 12" @ 95% COMPACTION, CIP.</t>
  </si>
  <si>
    <t xml:space="preserve">AGGREGATE BASE COURSE CRUSHED, 8" @ 95% COMPACTION, CIP.</t>
  </si>
  <si>
    <t xml:space="preserve">AGGREGATE BASE COURSE CRUSHED, 6" @ 95% COMPACTION, CIP.</t>
  </si>
  <si>
    <t xml:space="preserve">TACK COAT, CATIONIC EMULSIFIED ASPHALT, CIP.</t>
  </si>
  <si>
    <t xml:space="preserve">TEMPORARY ARTERIAL ASPHALT CONCRETE, 3" LIFT, INCL. SUBGRADE PREP, MATERIAL &amp; PLACEMENT, COMPL.</t>
  </si>
  <si>
    <t xml:space="preserve">CURB &amp; GUTTER, STANDARD, PC CONCRETE, INCL. SUBGRADE PREP., CIP.</t>
  </si>
  <si>
    <t xml:space="preserve">CURB &amp; GUTTER, MEDIAN, PC CONCRETE, INCL. SUBGRADE PREP., CIP.</t>
  </si>
  <si>
    <t xml:space="preserve">EXISTING PAVEMENT, ASPHALT CONCRETE, REMOVE &amp; DISPOSE, SAWCUT NOT REQUIRED, ANY THICKNESS, COMPLETE.</t>
  </si>
  <si>
    <t xml:space="preserve">STORM DRAIN SYSTEM</t>
  </si>
  <si>
    <t xml:space="preserve">TRENCHING, BACKFILLING, AND COMPACTION FOR 18" TO 36" STORM SEWER PIPE, UP TO 8 FEET IN DEPTH, PIPE NOT INCLUDED, COMPL.</t>
  </si>
  <si>
    <t xml:space="preserve">TRENCHING, BACKFILLING, AND COMPACTION FOR 42" TO 60" STORM SEWER PIPE, OVER 12 FEET TO 16 FEET IN DEPTH, PIPE NOT INCLUDED, COMPL.</t>
  </si>
  <si>
    <t xml:space="preserve">18" REINFORCED CONCRETE PIPE, CLASS III, FURNISH &amp; PLACE IN OPEN  TRENCH, CIP.</t>
  </si>
  <si>
    <t xml:space="preserve">24" REINFORCED CONCRETE PIPE, CLASS III, FURNISH &amp; PLACE IN OPEN  TRENCH, CIP.</t>
  </si>
  <si>
    <t xml:space="preserve">54" REINFORCED CONCRETE PIPE, CLASS III, FURNISH &amp; PLACE IN OPEN  TRENCH, CIP.</t>
  </si>
  <si>
    <t xml:space="preserve">CATCH BASIN, TYPE C, DOUBLE GRATE, CIP. SD 2205</t>
  </si>
  <si>
    <t xml:space="preserve">MANHOLE, 8' DIA TYPE "C" OR "E", OVER 10' TO 14' DEEP, CIP SD 2101</t>
  </si>
  <si>
    <t xml:space="preserve">PERMANENT SIGNING &amp; STRIPING</t>
  </si>
  <si>
    <t xml:space="preserve">REFLECTORIZED HOT THERMOPLASTIC PAVEMENT MARKINGS, 4" WIDTH, CIP.</t>
  </si>
  <si>
    <t xml:space="preserve">ALUMINUM PANEL SIGN, CIP.</t>
  </si>
  <si>
    <t xml:space="preserve">SQUARE TUBE STEEL POSTS &amp; BASE POSTS FOR ALUMINUM PANEL SIGN, CIP.</t>
  </si>
  <si>
    <t xml:space="preserve">SIGN, POST &amp; BASE POST REMOVE &amp; SALVAGE, COMPL.</t>
  </si>
  <si>
    <t xml:space="preserve">VALVE BOX, RING &amp; COVER, ADJUST TO GRADE, CIP. SD 2328</t>
  </si>
  <si>
    <t xml:space="preserve">Boca Negra Dam Right of Way Summary</t>
  </si>
  <si>
    <t xml:space="preserve">Allocate acreages</t>
  </si>
  <si>
    <t xml:space="preserve">total</t>
  </si>
  <si>
    <t xml:space="preserve">unser</t>
  </si>
  <si>
    <t xml:space="preserve">pnm</t>
  </si>
  <si>
    <t xml:space="preserve">net</t>
  </si>
  <si>
    <t xml:space="preserve">Acquisition Cost</t>
  </si>
  <si>
    <t xml:space="preserve">$/acre</t>
  </si>
  <si>
    <t xml:space="preserve">Acres</t>
  </si>
  <si>
    <t xml:space="preserve">Cost</t>
  </si>
  <si>
    <t xml:space="preserve">Total</t>
  </si>
  <si>
    <t xml:space="preserve">Unser Dedication</t>
  </si>
  <si>
    <t xml:space="preserve">Unser roadway</t>
  </si>
  <si>
    <t xml:space="preserve">Bike trail/high flow outlet</t>
  </si>
  <si>
    <t xml:space="preserve">South of Atrisco</t>
  </si>
  <si>
    <t xml:space="preserve">North of Atrisco</t>
  </si>
  <si>
    <t xml:space="preserve">acres, purchased and dedicated this project</t>
  </si>
  <si>
    <t xml:space="preserve">atrisco row, existing</t>
  </si>
  <si>
    <t xml:space="preserve">Allocate Unser Dedication for this proejct between raodway and bike trail underpass/high flow outlet:</t>
  </si>
  <si>
    <t xml:space="preserve">Underpass/High Flow work area = 100' by 150' = 15,000 sf =</t>
  </si>
  <si>
    <t xml:space="preserve">acres</t>
  </si>
  <si>
    <t xml:space="preserve">use 0.34 acres</t>
  </si>
  <si>
    <t xml:space="preserve">length</t>
  </si>
  <si>
    <t xml:space="preserve">width</t>
  </si>
  <si>
    <t xml:space="preserve">are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m\ d&quot;, &quot;yyyy;@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[$-409]m/d/yyyy"/>
    <numFmt numFmtId="172" formatCode="_(\$* #,##0.00_);_(\$* \(#,##0.00\);_(\$* \-??_);_(@_)"/>
    <numFmt numFmtId="173" formatCode="0.00%"/>
    <numFmt numFmtId="174" formatCode="#,##0.00"/>
    <numFmt numFmtId="175" formatCode="0"/>
    <numFmt numFmtId="176" formatCode="0.0"/>
    <numFmt numFmtId="177" formatCode="\$#,##0.00_);&quot;($&quot;#,##0.00\)"/>
    <numFmt numFmtId="178" formatCode="0."/>
    <numFmt numFmtId="179" formatCode="0.000"/>
    <numFmt numFmtId="180" formatCode="\$#,##0.00"/>
    <numFmt numFmtId="181" formatCode="#,##0;[RED]#,##0"/>
    <numFmt numFmtId="182" formatCode="#,##0.0"/>
    <numFmt numFmtId="183" formatCode="0.00"/>
    <numFmt numFmtId="184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sz val="15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667F66"/>
      </patternFill>
    </fill>
    <fill>
      <patternFill patternType="solid">
        <fgColor rgb="FF969696"/>
        <bgColor rgb="FF7F7F7F"/>
      </patternFill>
    </fill>
    <fill>
      <patternFill patternType="solid">
        <fgColor rgb="FF7F4C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7F7F7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9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9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1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1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9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9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9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AVE.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23.99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2" min="11" style="0" width="13.85"/>
    <col collapsed="false" customWidth="true" hidden="false" outlineLevel="0" max="14" min="13" style="0" width="15.28"/>
    <col collapsed="false" customWidth="true" hidden="false" outlineLevel="0" max="15" min="15" style="0" width="5.41"/>
    <col collapsed="false" customWidth="true" hidden="false" outlineLevel="0" max="16" min="16" style="0" width="15.28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2.7"/>
    <col collapsed="false" customWidth="true" hidden="false" outlineLevel="0" max="22" min="21" style="0" width="11.7"/>
    <col collapsed="false" customWidth="true" hidden="false" outlineLevel="0" max="23" min="23" style="0" width="10.71"/>
    <col collapsed="false" customWidth="true" hidden="false" outlineLevel="0" max="24" min="24" style="0" width="11.85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B3" s="6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9"/>
      <c r="O3" s="5"/>
      <c r="P3" s="5"/>
      <c r="Q3" s="5"/>
      <c r="R3" s="5"/>
      <c r="S3" s="5"/>
      <c r="T3" s="5"/>
      <c r="U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  <c r="S4" s="5"/>
      <c r="T4" s="5"/>
      <c r="U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" hidden="false" customHeight="false" outlineLevel="0" collapsed="false">
      <c r="B5" s="10" t="s">
        <v>1</v>
      </c>
      <c r="C5" s="11"/>
      <c r="D5" s="11"/>
      <c r="E5" s="11"/>
      <c r="F5" s="11"/>
      <c r="G5" s="11"/>
      <c r="H5" s="12"/>
      <c r="I5" s="7"/>
      <c r="J5" s="7"/>
      <c r="K5" s="7"/>
      <c r="L5" s="7"/>
      <c r="M5" s="7"/>
      <c r="N5" s="9"/>
      <c r="O5" s="5"/>
      <c r="P5" s="5"/>
      <c r="Q5" s="5"/>
      <c r="R5" s="5"/>
      <c r="S5" s="5"/>
      <c r="T5" s="5"/>
      <c r="U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B6" s="13" t="s">
        <v>2</v>
      </c>
      <c r="C6" s="13"/>
      <c r="D6" s="13"/>
      <c r="E6" s="13" t="s">
        <v>3</v>
      </c>
      <c r="F6" s="13"/>
      <c r="G6" s="13"/>
      <c r="H6" s="14"/>
      <c r="I6" s="7"/>
      <c r="J6" s="7"/>
      <c r="K6" s="7"/>
      <c r="L6" s="7"/>
      <c r="M6" s="7"/>
      <c r="N6" s="9"/>
      <c r="O6" s="5"/>
      <c r="P6" s="5"/>
      <c r="Q6" s="5"/>
      <c r="R6" s="5"/>
      <c r="S6" s="5"/>
      <c r="T6" s="5"/>
      <c r="U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7"/>
      <c r="J7" s="7"/>
      <c r="K7" s="7"/>
      <c r="L7" s="7"/>
      <c r="M7" s="7"/>
      <c r="N7" s="9"/>
      <c r="O7" s="5"/>
      <c r="P7" s="5"/>
      <c r="Q7" s="5"/>
      <c r="R7" s="5"/>
      <c r="S7" s="5"/>
      <c r="T7" s="5"/>
      <c r="U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  <c r="S8" s="5"/>
      <c r="T8" s="5"/>
      <c r="U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B9" s="18" t="s">
        <v>4</v>
      </c>
      <c r="C9" s="19"/>
      <c r="D9" s="19"/>
      <c r="E9" s="19"/>
      <c r="F9" s="19"/>
      <c r="G9" s="19"/>
      <c r="H9" s="20" t="s">
        <v>5</v>
      </c>
      <c r="I9" s="7"/>
      <c r="J9" s="21" t="s">
        <v>6</v>
      </c>
      <c r="K9" s="21" t="s">
        <v>7</v>
      </c>
      <c r="L9" s="22" t="s">
        <v>8</v>
      </c>
      <c r="M9" s="21" t="s">
        <v>9</v>
      </c>
      <c r="N9" s="23" t="s">
        <v>10</v>
      </c>
      <c r="O9" s="5"/>
      <c r="P9" s="24" t="s">
        <v>11</v>
      </c>
      <c r="Q9" s="24" t="s">
        <v>12</v>
      </c>
      <c r="R9" s="24" t="s">
        <v>13</v>
      </c>
      <c r="S9" s="24" t="s">
        <v>14</v>
      </c>
      <c r="T9" s="24" t="s">
        <v>15</v>
      </c>
      <c r="U9" s="2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B10" s="25" t="s">
        <v>16</v>
      </c>
      <c r="C10" s="26"/>
      <c r="D10" s="26"/>
      <c r="E10" s="26"/>
      <c r="F10" s="26"/>
      <c r="G10" s="26"/>
      <c r="H10" s="27"/>
      <c r="I10" s="28"/>
      <c r="J10" s="29"/>
      <c r="K10" s="29"/>
      <c r="L10" s="30"/>
      <c r="M10" s="29"/>
      <c r="N10" s="31"/>
      <c r="O10" s="32"/>
      <c r="P10" s="33"/>
      <c r="Q10" s="33"/>
      <c r="R10" s="33"/>
      <c r="S10" s="33"/>
      <c r="T10" s="33"/>
      <c r="U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75" hidden="false" customHeight="false" outlineLevel="0" collapsed="false">
      <c r="B11" s="34" t="n">
        <v>0.25</v>
      </c>
      <c r="C11" s="35" t="n">
        <v>0.335</v>
      </c>
      <c r="D11" s="35" t="n">
        <v>0.315</v>
      </c>
      <c r="E11" s="36" t="n">
        <v>0.1</v>
      </c>
      <c r="F11" s="37" t="s">
        <v>17</v>
      </c>
      <c r="G11" s="37"/>
      <c r="H11" s="38"/>
      <c r="I11" s="39"/>
      <c r="J11" s="40"/>
      <c r="K11" s="40"/>
      <c r="L11" s="41"/>
      <c r="M11" s="40"/>
      <c r="N11" s="42"/>
      <c r="O11" s="5"/>
      <c r="P11" s="33"/>
      <c r="Q11" s="33"/>
      <c r="R11" s="33"/>
      <c r="S11" s="33"/>
      <c r="T11" s="33"/>
      <c r="U11" s="33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5.75" hidden="false" customHeight="false" outlineLevel="0" collapsed="false">
      <c r="B12" s="44" t="s">
        <v>18</v>
      </c>
      <c r="C12" s="45"/>
      <c r="D12" s="45"/>
      <c r="E12" s="46" t="n">
        <v>1</v>
      </c>
      <c r="F12" s="47" t="s">
        <v>19</v>
      </c>
      <c r="G12" s="48" t="n">
        <f aca="false">+'Const Sumary'!G7</f>
        <v>3776783.85426358</v>
      </c>
      <c r="H12" s="40" t="n">
        <f aca="false">+G12*E12</f>
        <v>3776783.85426358</v>
      </c>
      <c r="I12" s="39"/>
      <c r="J12" s="49" t="n">
        <f aca="false">+H12*B11</f>
        <v>944195.963565894</v>
      </c>
      <c r="K12" s="50" t="n">
        <f aca="false">+H12*C11</f>
        <v>1265222.5911783</v>
      </c>
      <c r="L12" s="49" t="n">
        <f aca="false">+H12*D11</f>
        <v>1189686.91409303</v>
      </c>
      <c r="M12" s="49" t="n">
        <f aca="false">+E11*H12</f>
        <v>377678.385426358</v>
      </c>
      <c r="N12" s="51" t="n">
        <v>0</v>
      </c>
      <c r="O12" s="5"/>
      <c r="P12" s="24" t="n">
        <f aca="false">H12</f>
        <v>3776783.85426358</v>
      </c>
      <c r="Q12" s="24"/>
      <c r="R12" s="24"/>
      <c r="S12" s="24"/>
      <c r="T12" s="24"/>
      <c r="U12" s="24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" hidden="false" customHeight="false" outlineLevel="0" collapsed="false">
      <c r="B13" s="6" t="s">
        <v>20</v>
      </c>
      <c r="C13" s="7"/>
      <c r="D13" s="7"/>
      <c r="E13" s="7"/>
      <c r="F13" s="7"/>
      <c r="G13" s="7"/>
      <c r="H13" s="40" t="n">
        <v>137180</v>
      </c>
      <c r="I13" s="39"/>
      <c r="J13" s="40" t="n">
        <f aca="false">+H13*B11</f>
        <v>34295</v>
      </c>
      <c r="K13" s="40" t="n">
        <f aca="false">+H13*C11</f>
        <v>45955.3</v>
      </c>
      <c r="L13" s="40" t="n">
        <f aca="false">+H13*D11</f>
        <v>43211.7</v>
      </c>
      <c r="M13" s="40" t="n">
        <f aca="false">+H13*E11</f>
        <v>13718</v>
      </c>
      <c r="N13" s="42" t="n">
        <v>0</v>
      </c>
      <c r="O13" s="5"/>
      <c r="P13" s="24"/>
      <c r="Q13" s="24" t="n">
        <f aca="false">H13</f>
        <v>137180</v>
      </c>
      <c r="R13" s="24"/>
      <c r="S13" s="24"/>
      <c r="T13" s="24"/>
      <c r="U13" s="2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B14" s="6" t="s">
        <v>21</v>
      </c>
      <c r="C14" s="7"/>
      <c r="D14" s="7"/>
      <c r="E14" s="7"/>
      <c r="F14" s="7"/>
      <c r="G14" s="7"/>
      <c r="H14" s="40" t="n">
        <f aca="false">+H12*0.08</f>
        <v>302142.708341086</v>
      </c>
      <c r="I14" s="39"/>
      <c r="J14" s="40" t="n">
        <f aca="false">+J12*0.08</f>
        <v>75535.6770852715</v>
      </c>
      <c r="K14" s="40" t="n">
        <f aca="false">+K12*0.08</f>
        <v>101217.807294264</v>
      </c>
      <c r="L14" s="40" t="n">
        <f aca="false">+L12*0.08</f>
        <v>95174.9531274421</v>
      </c>
      <c r="M14" s="40" t="n">
        <f aca="false">+M12*0.08</f>
        <v>30214.2708341086</v>
      </c>
      <c r="N14" s="42" t="n">
        <v>0</v>
      </c>
      <c r="O14" s="5"/>
      <c r="P14" s="24"/>
      <c r="Q14" s="24"/>
      <c r="R14" s="24" t="n">
        <f aca="false">H14</f>
        <v>302142.708341086</v>
      </c>
      <c r="S14" s="24"/>
      <c r="T14" s="24"/>
      <c r="U14" s="2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B15" s="6" t="s">
        <v>22</v>
      </c>
      <c r="C15" s="7"/>
      <c r="D15" s="7"/>
      <c r="E15" s="7"/>
      <c r="F15" s="7"/>
      <c r="G15" s="7"/>
      <c r="H15" s="48" t="n">
        <f aca="false">+'Land Alloc'!D12</f>
        <v>977419.564261433</v>
      </c>
      <c r="I15" s="39"/>
      <c r="J15" s="48" t="n">
        <f aca="false">+H15*B11</f>
        <v>244354.891065358</v>
      </c>
      <c r="K15" s="48" t="n">
        <f aca="false">+H15*C11</f>
        <v>327435.55402758</v>
      </c>
      <c r="L15" s="48" t="n">
        <f aca="false">+H15*D11</f>
        <v>307887.162742351</v>
      </c>
      <c r="M15" s="48" t="n">
        <f aca="false">+H15*E11</f>
        <v>97741.9564261433</v>
      </c>
      <c r="N15" s="42" t="n">
        <v>0</v>
      </c>
      <c r="O15" s="5"/>
      <c r="P15" s="24"/>
      <c r="Q15" s="24"/>
      <c r="R15" s="24"/>
      <c r="S15" s="24" t="n">
        <f aca="false">SUM(J15:M15)</f>
        <v>977419.564261433</v>
      </c>
      <c r="T15" s="24"/>
      <c r="U15" s="24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.75" hidden="false" customHeight="false" outlineLevel="0" collapsed="false">
      <c r="B16" s="52" t="s">
        <v>23</v>
      </c>
      <c r="C16" s="53"/>
      <c r="D16" s="53"/>
      <c r="E16" s="53"/>
      <c r="F16" s="53"/>
      <c r="G16" s="53"/>
      <c r="H16" s="54" t="n">
        <f aca="false">SUM(H12:H15)</f>
        <v>5193526.12686609</v>
      </c>
      <c r="I16" s="39"/>
      <c r="J16" s="55" t="n">
        <f aca="false">SUM(J12:J15)</f>
        <v>1298381.53171652</v>
      </c>
      <c r="K16" s="55" t="n">
        <f aca="false">SUM(K12:K15)</f>
        <v>1739831.25250014</v>
      </c>
      <c r="L16" s="55" t="n">
        <f aca="false">SUM(L12:L15)</f>
        <v>1635960.72996282</v>
      </c>
      <c r="M16" s="54" t="n">
        <f aca="false">SUM(M12:M15)</f>
        <v>519352.612686609</v>
      </c>
      <c r="N16" s="56" t="n">
        <v>0</v>
      </c>
      <c r="O16" s="24"/>
      <c r="P16" s="24"/>
      <c r="Q16" s="24"/>
      <c r="R16" s="24"/>
      <c r="S16" s="24"/>
      <c r="T16" s="24"/>
      <c r="U16" s="3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B17" s="57"/>
      <c r="C17" s="58"/>
      <c r="D17" s="58"/>
      <c r="E17" s="58"/>
      <c r="F17" s="58"/>
      <c r="G17" s="58"/>
      <c r="H17" s="28"/>
      <c r="I17" s="39"/>
      <c r="J17" s="28"/>
      <c r="K17" s="28"/>
      <c r="L17" s="28"/>
      <c r="M17" s="28"/>
      <c r="N17" s="31"/>
      <c r="O17" s="5"/>
      <c r="P17" s="24"/>
      <c r="Q17" s="24"/>
      <c r="R17" s="24"/>
      <c r="S17" s="24"/>
      <c r="T17" s="24"/>
      <c r="U17" s="3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B18" s="6"/>
      <c r="C18" s="7"/>
      <c r="D18" s="7"/>
      <c r="E18" s="7"/>
      <c r="F18" s="7"/>
      <c r="G18" s="7"/>
      <c r="H18" s="39"/>
      <c r="I18" s="39"/>
      <c r="J18" s="59"/>
      <c r="K18" s="59"/>
      <c r="L18" s="59"/>
      <c r="M18" s="39"/>
      <c r="N18" s="42"/>
      <c r="O18" s="5"/>
      <c r="P18" s="24"/>
      <c r="Q18" s="24"/>
      <c r="R18" s="24"/>
      <c r="S18" s="24"/>
      <c r="T18" s="24"/>
      <c r="U18" s="6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B19" s="25" t="s">
        <v>24</v>
      </c>
      <c r="C19" s="26"/>
      <c r="D19" s="26"/>
      <c r="E19" s="27"/>
      <c r="F19" s="50"/>
      <c r="G19" s="50"/>
      <c r="H19" s="50"/>
      <c r="I19" s="41"/>
      <c r="J19" s="39"/>
      <c r="K19" s="39"/>
      <c r="L19" s="39"/>
      <c r="M19" s="39"/>
      <c r="N19" s="42"/>
      <c r="O19" s="24"/>
      <c r="P19" s="24"/>
      <c r="Q19" s="24"/>
      <c r="R19" s="24"/>
      <c r="S19" s="2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.75" hidden="false" customHeight="false" outlineLevel="0" collapsed="false">
      <c r="B20" s="34" t="n">
        <v>0.5</v>
      </c>
      <c r="C20" s="35" t="n">
        <v>0</v>
      </c>
      <c r="D20" s="35" t="n">
        <v>0</v>
      </c>
      <c r="E20" s="36" t="n">
        <v>0.5</v>
      </c>
      <c r="F20" s="37" t="s">
        <v>17</v>
      </c>
      <c r="G20" s="37"/>
      <c r="H20" s="38"/>
      <c r="I20" s="39"/>
      <c r="J20" s="61"/>
      <c r="K20" s="39"/>
      <c r="L20" s="39"/>
      <c r="M20" s="39"/>
      <c r="N20" s="42"/>
      <c r="O20" s="24"/>
      <c r="P20" s="24"/>
      <c r="Q20" s="24"/>
      <c r="R20" s="24"/>
      <c r="S20" s="24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B21" s="62" t="s">
        <v>25</v>
      </c>
      <c r="C21" s="63"/>
      <c r="D21" s="63"/>
      <c r="E21" s="64" t="n">
        <v>1</v>
      </c>
      <c r="F21" s="65" t="s">
        <v>19</v>
      </c>
      <c r="G21" s="64" t="n">
        <f aca="false">+'Const Sumary'!G8</f>
        <v>827092.08771297</v>
      </c>
      <c r="H21" s="66" t="n">
        <f aca="false">+G21+E21</f>
        <v>827093.08771297</v>
      </c>
      <c r="I21" s="67"/>
      <c r="J21" s="68" t="n">
        <f aca="false">+H21*B20</f>
        <v>413546.543856485</v>
      </c>
      <c r="K21" s="69" t="n">
        <f aca="false">+H21*C20</f>
        <v>0</v>
      </c>
      <c r="L21" s="69" t="n">
        <f aca="false">+I21*D20</f>
        <v>0</v>
      </c>
      <c r="M21" s="49" t="n">
        <f aca="false">+E20*H21</f>
        <v>413546.543856485</v>
      </c>
      <c r="N21" s="51" t="n">
        <v>0</v>
      </c>
      <c r="O21" s="24"/>
      <c r="P21" s="24" t="n">
        <f aca="false">+H21</f>
        <v>827093.08771297</v>
      </c>
      <c r="Q21" s="24"/>
      <c r="R21" s="24"/>
      <c r="S21" s="24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" hidden="false" customHeight="false" outlineLevel="0" collapsed="false">
      <c r="B22" s="6" t="s">
        <v>20</v>
      </c>
      <c r="C22" s="7"/>
      <c r="D22" s="7"/>
      <c r="E22" s="39"/>
      <c r="F22" s="39"/>
      <c r="G22" s="39"/>
      <c r="H22" s="41" t="n">
        <v>23800</v>
      </c>
      <c r="I22" s="67"/>
      <c r="J22" s="68" t="n">
        <f aca="false">++H22*B20</f>
        <v>11900</v>
      </c>
      <c r="K22" s="70" t="n">
        <f aca="false">+K21*0.07</f>
        <v>0</v>
      </c>
      <c r="L22" s="70" t="n">
        <f aca="false">+L21*0.07</f>
        <v>0</v>
      </c>
      <c r="M22" s="40" t="n">
        <f aca="false">+H22*E20</f>
        <v>11900</v>
      </c>
      <c r="N22" s="42" t="n">
        <v>0</v>
      </c>
      <c r="O22" s="24"/>
      <c r="P22" s="24"/>
      <c r="Q22" s="24" t="n">
        <f aca="false">+H22</f>
        <v>23800</v>
      </c>
      <c r="R22" s="24"/>
      <c r="S22" s="24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" hidden="false" customHeight="false" outlineLevel="0" collapsed="false">
      <c r="B23" s="6" t="s">
        <v>21</v>
      </c>
      <c r="C23" s="7"/>
      <c r="D23" s="7"/>
      <c r="E23" s="39"/>
      <c r="F23" s="39"/>
      <c r="G23" s="39"/>
      <c r="H23" s="41" t="n">
        <f aca="false">+H21*0.08</f>
        <v>66167.4470170376</v>
      </c>
      <c r="I23" s="67"/>
      <c r="J23" s="68" t="n">
        <f aca="false">+J21*0.08</f>
        <v>33083.7235085188</v>
      </c>
      <c r="K23" s="70" t="n">
        <f aca="false">+K21*0.08</f>
        <v>0</v>
      </c>
      <c r="L23" s="70" t="n">
        <f aca="false">+L21*0.08</f>
        <v>0</v>
      </c>
      <c r="M23" s="40" t="n">
        <f aca="false">+M21*0.08</f>
        <v>33083.7235085188</v>
      </c>
      <c r="N23" s="42" t="n">
        <v>0</v>
      </c>
      <c r="O23" s="24"/>
      <c r="P23" s="24"/>
      <c r="Q23" s="24"/>
      <c r="R23" s="24" t="n">
        <f aca="false">+H23</f>
        <v>66167.4470170376</v>
      </c>
      <c r="S23" s="24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false" outlineLevel="0" collapsed="false">
      <c r="B24" s="6" t="s">
        <v>22</v>
      </c>
      <c r="C24" s="7"/>
      <c r="D24" s="7"/>
      <c r="E24" s="39"/>
      <c r="F24" s="39"/>
      <c r="G24" s="39"/>
      <c r="H24" s="71" t="n">
        <f aca="false">+'Land Alloc'!D16</f>
        <v>14123.3596195872</v>
      </c>
      <c r="I24" s="67"/>
      <c r="J24" s="68" t="n">
        <f aca="false">+H24*B20</f>
        <v>7061.67980979361</v>
      </c>
      <c r="K24" s="72" t="n">
        <f aca="false">+H24*C20</f>
        <v>0</v>
      </c>
      <c r="L24" s="72" t="n">
        <f aca="false">+I24*D20</f>
        <v>0</v>
      </c>
      <c r="M24" s="48" t="n">
        <f aca="false">+H24*E20</f>
        <v>7061.67980979361</v>
      </c>
      <c r="N24" s="42" t="n">
        <v>0</v>
      </c>
      <c r="O24" s="24"/>
      <c r="P24" s="24"/>
      <c r="Q24" s="24"/>
      <c r="R24" s="24"/>
      <c r="S24" s="24" t="n">
        <f aca="false">SUM(J24:M24)</f>
        <v>14123.3596195872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B25" s="52" t="s">
        <v>23</v>
      </c>
      <c r="C25" s="53"/>
      <c r="D25" s="53"/>
      <c r="E25" s="37"/>
      <c r="F25" s="61"/>
      <c r="G25" s="37"/>
      <c r="H25" s="73" t="n">
        <f aca="false">SUM(H21:H24)</f>
        <v>931183.894349594</v>
      </c>
      <c r="I25" s="67"/>
      <c r="J25" s="74" t="n">
        <f aca="false">SUM(J21:J24)</f>
        <v>465591.947174797</v>
      </c>
      <c r="K25" s="75" t="n">
        <f aca="false">SUM(K21:K24)</f>
        <v>0</v>
      </c>
      <c r="L25" s="75" t="n">
        <f aca="false">SUM(L21:L24)</f>
        <v>0</v>
      </c>
      <c r="M25" s="54" t="n">
        <f aca="false">SUM(M21:M24)</f>
        <v>465591.947174797</v>
      </c>
      <c r="N25" s="56" t="n">
        <v>0</v>
      </c>
      <c r="O25" s="24"/>
      <c r="P25" s="24"/>
      <c r="Q25" s="33"/>
      <c r="R25" s="33"/>
      <c r="S25" s="2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B26" s="76"/>
      <c r="C26" s="58"/>
      <c r="D26" s="58"/>
      <c r="E26" s="28"/>
      <c r="F26" s="39"/>
      <c r="G26" s="28"/>
      <c r="H26" s="28"/>
      <c r="I26" s="39"/>
      <c r="J26" s="28"/>
      <c r="K26" s="28"/>
      <c r="L26" s="28"/>
      <c r="M26" s="7"/>
      <c r="N26" s="9"/>
      <c r="O26" s="24"/>
      <c r="P26" s="24"/>
      <c r="Q26" s="33"/>
      <c r="R26" s="33"/>
      <c r="S26" s="33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" hidden="false" customHeight="false" outlineLevel="0" collapsed="false">
      <c r="B27" s="6"/>
      <c r="C27" s="7"/>
      <c r="D27" s="7"/>
      <c r="E27" s="7"/>
      <c r="F27" s="7"/>
      <c r="G27" s="7"/>
      <c r="H27" s="7"/>
      <c r="I27" s="39"/>
      <c r="J27" s="39"/>
      <c r="K27" s="39"/>
      <c r="L27" s="39"/>
      <c r="M27" s="39"/>
      <c r="N27" s="42"/>
      <c r="O27" s="2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B28" s="25" t="s">
        <v>26</v>
      </c>
      <c r="C28" s="26"/>
      <c r="D28" s="26"/>
      <c r="E28" s="26"/>
      <c r="F28" s="26"/>
      <c r="G28" s="26"/>
      <c r="H28" s="63"/>
      <c r="I28" s="41"/>
      <c r="J28" s="59"/>
      <c r="K28" s="59"/>
      <c r="L28" s="59"/>
      <c r="M28" s="59"/>
      <c r="N28" s="77"/>
      <c r="O28" s="5"/>
      <c r="P28" s="24"/>
      <c r="Q28" s="24"/>
      <c r="R28" s="24"/>
      <c r="S28" s="24"/>
      <c r="T28" s="24"/>
      <c r="U28" s="24"/>
      <c r="V28" s="24"/>
      <c r="W28" s="24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B29" s="34" t="n">
        <v>0</v>
      </c>
      <c r="C29" s="35" t="n">
        <v>0</v>
      </c>
      <c r="D29" s="35" t="n">
        <v>0</v>
      </c>
      <c r="E29" s="36" t="n">
        <v>1</v>
      </c>
      <c r="F29" s="37" t="s">
        <v>17</v>
      </c>
      <c r="G29" s="37"/>
      <c r="H29" s="38"/>
      <c r="I29" s="39"/>
      <c r="J29" s="61"/>
      <c r="K29" s="39"/>
      <c r="L29" s="39"/>
      <c r="M29" s="39"/>
      <c r="N29" s="42"/>
      <c r="O29" s="5"/>
      <c r="P29" s="24"/>
      <c r="Q29" s="24"/>
      <c r="R29" s="24"/>
      <c r="S29" s="24"/>
      <c r="T29" s="24"/>
      <c r="U29" s="24"/>
      <c r="V29" s="24"/>
      <c r="W29" s="24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false" outlineLevel="0" collapsed="false">
      <c r="B30" s="78" t="s">
        <v>27</v>
      </c>
      <c r="C30" s="27"/>
      <c r="D30" s="27"/>
      <c r="E30" s="64" t="n">
        <v>1</v>
      </c>
      <c r="F30" s="79" t="s">
        <v>19</v>
      </c>
      <c r="G30" s="64" t="n">
        <f aca="false">+'Const Sumary'!G9</f>
        <v>665501.331023455</v>
      </c>
      <c r="H30" s="49" t="n">
        <f aca="false">+G30*E30</f>
        <v>665501.331023455</v>
      </c>
      <c r="I30" s="39"/>
      <c r="J30" s="70" t="n">
        <f aca="false">+H30*B29</f>
        <v>0</v>
      </c>
      <c r="K30" s="69" t="n">
        <f aca="false">+H30*C29</f>
        <v>0</v>
      </c>
      <c r="L30" s="80" t="n">
        <f aca="false">+I30*D29</f>
        <v>0</v>
      </c>
      <c r="M30" s="49" t="n">
        <f aca="false">+H30*E29</f>
        <v>665501.331023455</v>
      </c>
      <c r="N30" s="51" t="n">
        <v>0</v>
      </c>
      <c r="O30" s="5"/>
      <c r="P30" s="24" t="n">
        <f aca="false">H30</f>
        <v>665501.331023455</v>
      </c>
      <c r="Q30" s="24"/>
      <c r="R30" s="24"/>
      <c r="S30" s="24"/>
      <c r="T30" s="24"/>
      <c r="U30" s="24"/>
      <c r="V30" s="24"/>
      <c r="W30" s="24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false" outlineLevel="0" collapsed="false">
      <c r="B31" s="6" t="s">
        <v>20</v>
      </c>
      <c r="C31" s="7"/>
      <c r="D31" s="7"/>
      <c r="E31" s="7"/>
      <c r="F31" s="7"/>
      <c r="G31" s="7"/>
      <c r="H31" s="40" t="n">
        <v>25900</v>
      </c>
      <c r="I31" s="39"/>
      <c r="J31" s="70" t="n">
        <f aca="false">+J30*0.07</f>
        <v>0</v>
      </c>
      <c r="K31" s="70" t="n">
        <f aca="false">+K30*0.07</f>
        <v>0</v>
      </c>
      <c r="L31" s="70" t="n">
        <f aca="false">+L30*0.07</f>
        <v>0</v>
      </c>
      <c r="M31" s="40" t="n">
        <f aca="false">+H31*E29</f>
        <v>25900</v>
      </c>
      <c r="N31" s="42" t="n">
        <v>0</v>
      </c>
      <c r="O31" s="5"/>
      <c r="P31" s="24"/>
      <c r="Q31" s="24" t="n">
        <f aca="false">H31</f>
        <v>25900</v>
      </c>
      <c r="R31" s="24"/>
      <c r="S31" s="24"/>
      <c r="T31" s="24"/>
      <c r="U31" s="24"/>
      <c r="V31" s="24"/>
      <c r="W31" s="24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false" outlineLevel="0" collapsed="false">
      <c r="B32" s="6" t="s">
        <v>21</v>
      </c>
      <c r="C32" s="7"/>
      <c r="D32" s="7"/>
      <c r="E32" s="7"/>
      <c r="F32" s="7"/>
      <c r="G32" s="7"/>
      <c r="H32" s="40" t="n">
        <f aca="false">H30*0.08</f>
        <v>53240.1064818764</v>
      </c>
      <c r="I32" s="39"/>
      <c r="J32" s="70" t="n">
        <f aca="false">+J30*0.08</f>
        <v>0</v>
      </c>
      <c r="K32" s="70" t="n">
        <f aca="false">+K30*0.08</f>
        <v>0</v>
      </c>
      <c r="L32" s="70" t="n">
        <f aca="false">+L30*0.08</f>
        <v>0</v>
      </c>
      <c r="M32" s="40" t="n">
        <f aca="false">+M30*0.08</f>
        <v>53240.1064818764</v>
      </c>
      <c r="N32" s="42" t="n">
        <v>0</v>
      </c>
      <c r="O32" s="5"/>
      <c r="P32" s="24"/>
      <c r="Q32" s="24"/>
      <c r="R32" s="24" t="n">
        <f aca="false">H32</f>
        <v>53240.1064818764</v>
      </c>
      <c r="S32" s="24"/>
      <c r="T32" s="24"/>
      <c r="U32" s="24"/>
      <c r="V32" s="24"/>
      <c r="W32" s="24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false" outlineLevel="0" collapsed="false">
      <c r="B33" s="6" t="s">
        <v>22</v>
      </c>
      <c r="C33" s="7"/>
      <c r="D33" s="7"/>
      <c r="E33" s="7"/>
      <c r="F33" s="7"/>
      <c r="G33" s="7"/>
      <c r="H33" s="48" t="n">
        <f aca="false">+'Land Alloc'!D15</f>
        <v>34893.0061189802</v>
      </c>
      <c r="I33" s="39"/>
      <c r="J33" s="70" t="n">
        <f aca="false">+H33*B29</f>
        <v>0</v>
      </c>
      <c r="K33" s="72" t="n">
        <f aca="false">+H33*C29</f>
        <v>0</v>
      </c>
      <c r="L33" s="72" t="n">
        <f aca="false">+I33*D29</f>
        <v>0</v>
      </c>
      <c r="M33" s="48" t="n">
        <f aca="false">+H33</f>
        <v>34893.0061189802</v>
      </c>
      <c r="N33" s="42" t="n">
        <v>0</v>
      </c>
      <c r="O33" s="5"/>
      <c r="P33" s="24"/>
      <c r="Q33" s="24"/>
      <c r="R33" s="24"/>
      <c r="S33" s="24" t="n">
        <f aca="false">SUM(J33:M33)</f>
        <v>34893.0061189802</v>
      </c>
      <c r="T33" s="24"/>
      <c r="U33" s="24"/>
      <c r="V33" s="24"/>
      <c r="W33" s="24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B34" s="52" t="s">
        <v>23</v>
      </c>
      <c r="C34" s="53"/>
      <c r="D34" s="53"/>
      <c r="E34" s="53"/>
      <c r="F34" s="53"/>
      <c r="G34" s="53"/>
      <c r="H34" s="54" t="n">
        <f aca="false">SUM(H30:H33)</f>
        <v>779534.443624312</v>
      </c>
      <c r="I34" s="39"/>
      <c r="J34" s="75" t="n">
        <f aca="false">SUM(J30:J33)</f>
        <v>0</v>
      </c>
      <c r="K34" s="75" t="n">
        <f aca="false">SUM(K30:K33)</f>
        <v>0</v>
      </c>
      <c r="L34" s="75" t="n">
        <f aca="false">SUM(L30:L33)</f>
        <v>0</v>
      </c>
      <c r="M34" s="54" t="n">
        <f aca="false">SUM(M30:M33)</f>
        <v>779534.443624312</v>
      </c>
      <c r="N34" s="56" t="n">
        <v>0</v>
      </c>
      <c r="O34" s="24"/>
      <c r="P34" s="24"/>
      <c r="Q34" s="24"/>
      <c r="R34" s="24"/>
      <c r="S34" s="24"/>
      <c r="T34" s="24"/>
      <c r="U34" s="33"/>
      <c r="V34" s="33"/>
      <c r="W34" s="33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B35" s="6"/>
      <c r="C35" s="7"/>
      <c r="D35" s="7"/>
      <c r="E35" s="7"/>
      <c r="F35" s="7"/>
      <c r="G35" s="7"/>
      <c r="H35" s="7"/>
      <c r="I35" s="39"/>
      <c r="J35" s="28"/>
      <c r="K35" s="7"/>
      <c r="L35" s="7"/>
      <c r="M35" s="7"/>
      <c r="N35" s="9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false" outlineLevel="0" collapsed="false">
      <c r="B36" s="6"/>
      <c r="C36" s="7"/>
      <c r="D36" s="7"/>
      <c r="E36" s="7"/>
      <c r="F36" s="7"/>
      <c r="G36" s="7"/>
      <c r="H36" s="7"/>
      <c r="I36" s="39"/>
      <c r="J36" s="7"/>
      <c r="K36" s="7"/>
      <c r="L36" s="7"/>
      <c r="M36" s="7"/>
      <c r="N36" s="9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B37" s="25" t="s">
        <v>28</v>
      </c>
      <c r="C37" s="63"/>
      <c r="D37" s="63"/>
      <c r="E37" s="63"/>
      <c r="F37" s="63"/>
      <c r="G37" s="63"/>
      <c r="H37" s="63"/>
      <c r="I37" s="41"/>
      <c r="J37" s="7"/>
      <c r="K37" s="7"/>
      <c r="L37" s="7"/>
      <c r="M37" s="7"/>
      <c r="N37" s="9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.75" hidden="false" customHeight="false" outlineLevel="0" collapsed="false">
      <c r="B38" s="34" t="n">
        <v>0</v>
      </c>
      <c r="C38" s="35" t="n">
        <v>0.5</v>
      </c>
      <c r="D38" s="35" t="n">
        <v>0.5</v>
      </c>
      <c r="E38" s="36" t="n">
        <v>0</v>
      </c>
      <c r="F38" s="37" t="s">
        <v>17</v>
      </c>
      <c r="G38" s="37"/>
      <c r="H38" s="61"/>
      <c r="I38" s="41"/>
      <c r="J38" s="7"/>
      <c r="K38" s="7"/>
      <c r="L38" s="7"/>
      <c r="M38" s="7"/>
      <c r="N38" s="9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B39" s="62" t="s">
        <v>29</v>
      </c>
      <c r="C39" s="63"/>
      <c r="D39" s="63"/>
      <c r="E39" s="63"/>
      <c r="F39" s="63"/>
      <c r="G39" s="63"/>
      <c r="H39" s="40" t="n">
        <v>20000</v>
      </c>
      <c r="I39" s="39"/>
      <c r="J39" s="80" t="n">
        <f aca="false">+H39*B38</f>
        <v>0</v>
      </c>
      <c r="K39" s="50" t="n">
        <f aca="false">+H39*C38</f>
        <v>10000</v>
      </c>
      <c r="L39" s="81" t="n">
        <f aca="false">+H39*D38</f>
        <v>10000</v>
      </c>
      <c r="M39" s="80" t="n">
        <f aca="false">+H39*E38</f>
        <v>0</v>
      </c>
      <c r="N39" s="82" t="n">
        <v>0</v>
      </c>
      <c r="O39" s="5"/>
      <c r="P39" s="5"/>
      <c r="Q39" s="24"/>
      <c r="R39" s="5"/>
      <c r="S39" s="5"/>
      <c r="T39" s="5"/>
      <c r="U39" s="5" t="n">
        <v>2000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B40" s="6" t="s">
        <v>30</v>
      </c>
      <c r="C40" s="7"/>
      <c r="D40" s="7"/>
      <c r="E40" s="7"/>
      <c r="F40" s="7"/>
      <c r="G40" s="7"/>
      <c r="H40" s="48" t="n">
        <v>7400</v>
      </c>
      <c r="I40" s="39"/>
      <c r="J40" s="70" t="n">
        <f aca="false">+J39*0.06</f>
        <v>0</v>
      </c>
      <c r="K40" s="40" t="n">
        <f aca="false">+H40*C38</f>
        <v>3700</v>
      </c>
      <c r="L40" s="41" t="n">
        <f aca="false">+H40*D38</f>
        <v>3700</v>
      </c>
      <c r="M40" s="70" t="n">
        <f aca="false">+M39*0.06</f>
        <v>0</v>
      </c>
      <c r="N40" s="83" t="n">
        <v>0</v>
      </c>
      <c r="O40" s="5"/>
      <c r="P40" s="5"/>
      <c r="Q40" s="5"/>
      <c r="R40" s="5"/>
      <c r="S40" s="24"/>
      <c r="T40" s="24" t="n">
        <f aca="false">+L40+K40</f>
        <v>7400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B41" s="84"/>
      <c r="C41" s="85"/>
      <c r="D41" s="85"/>
      <c r="E41" s="85"/>
      <c r="F41" s="85"/>
      <c r="G41" s="85"/>
      <c r="H41" s="54" t="n">
        <f aca="false">+H40+H39</f>
        <v>27400</v>
      </c>
      <c r="I41" s="39"/>
      <c r="J41" s="75" t="n">
        <v>0</v>
      </c>
      <c r="K41" s="55" t="n">
        <f aca="false">+K40+K39</f>
        <v>13700</v>
      </c>
      <c r="L41" s="55" t="n">
        <f aca="false">+L40+L39</f>
        <v>13700</v>
      </c>
      <c r="M41" s="75" t="n">
        <f aca="false">+M40+M39</f>
        <v>0</v>
      </c>
      <c r="N41" s="86" t="n">
        <v>0</v>
      </c>
      <c r="O41" s="24"/>
      <c r="P41" s="24"/>
      <c r="Q41" s="24"/>
      <c r="R41" s="24"/>
      <c r="S41" s="24"/>
      <c r="T41" s="24"/>
      <c r="U41" s="24"/>
      <c r="V41" s="2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B42" s="6"/>
      <c r="C42" s="7"/>
      <c r="D42" s="7"/>
      <c r="E42" s="7"/>
      <c r="F42" s="7"/>
      <c r="G42" s="7"/>
      <c r="H42" s="28"/>
      <c r="I42" s="39"/>
      <c r="J42" s="28"/>
      <c r="K42" s="28"/>
      <c r="L42" s="28"/>
      <c r="M42" s="87"/>
      <c r="N42" s="88"/>
      <c r="O42" s="24"/>
      <c r="P42" s="24"/>
      <c r="Q42" s="24"/>
      <c r="R42" s="24"/>
      <c r="S42" s="24"/>
      <c r="T42" s="24"/>
      <c r="U42" s="24"/>
      <c r="V42" s="2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B43" s="25" t="s">
        <v>31</v>
      </c>
      <c r="C43" s="26"/>
      <c r="D43" s="26"/>
      <c r="E43" s="26"/>
      <c r="F43" s="26"/>
      <c r="G43" s="26"/>
      <c r="H43" s="63"/>
      <c r="I43" s="41"/>
      <c r="J43" s="59"/>
      <c r="K43" s="59"/>
      <c r="L43" s="59"/>
      <c r="M43" s="59"/>
      <c r="N43" s="77"/>
      <c r="O43" s="24"/>
      <c r="P43" s="24"/>
      <c r="Q43" s="24"/>
      <c r="R43" s="24"/>
      <c r="S43" s="24"/>
      <c r="T43" s="24"/>
      <c r="U43" s="24"/>
      <c r="V43" s="2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B44" s="34" t="s">
        <v>32</v>
      </c>
      <c r="C44" s="35" t="n">
        <v>0</v>
      </c>
      <c r="D44" s="35" t="n">
        <v>0</v>
      </c>
      <c r="E44" s="36"/>
      <c r="F44" s="37" t="s">
        <v>33</v>
      </c>
      <c r="G44" s="37"/>
      <c r="H44" s="38"/>
      <c r="I44" s="39"/>
      <c r="J44" s="61"/>
      <c r="K44" s="39"/>
      <c r="L44" s="39"/>
      <c r="M44" s="39"/>
      <c r="N44" s="42"/>
      <c r="O44" s="24"/>
      <c r="P44" s="24"/>
      <c r="Q44" s="24"/>
      <c r="R44" s="24"/>
      <c r="S44" s="24"/>
      <c r="T44" s="24"/>
      <c r="U44" s="24"/>
      <c r="V44" s="2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B45" s="78" t="s">
        <v>34</v>
      </c>
      <c r="C45" s="27"/>
      <c r="D45" s="27"/>
      <c r="E45" s="64" t="n">
        <v>1</v>
      </c>
      <c r="F45" s="79" t="s">
        <v>19</v>
      </c>
      <c r="G45" s="64" t="n">
        <f aca="false">+'Const Sumary'!G10</f>
        <v>0</v>
      </c>
      <c r="H45" s="49" t="n">
        <f aca="false">+G45*E45</f>
        <v>0</v>
      </c>
      <c r="I45" s="39"/>
      <c r="J45" s="70" t="n">
        <v>0</v>
      </c>
      <c r="K45" s="69" t="n">
        <f aca="false">+H45*C44</f>
        <v>0</v>
      </c>
      <c r="L45" s="80" t="n">
        <f aca="false">+I45*D44</f>
        <v>0</v>
      </c>
      <c r="M45" s="49" t="n">
        <f aca="false">+H45*D44</f>
        <v>0</v>
      </c>
      <c r="N45" s="51" t="n">
        <f aca="false">+H45</f>
        <v>0</v>
      </c>
      <c r="O45" s="24"/>
      <c r="P45" s="24" t="n">
        <f aca="false">H45</f>
        <v>0</v>
      </c>
      <c r="Q45" s="24"/>
      <c r="R45" s="24"/>
      <c r="S45" s="24"/>
      <c r="T45" s="24"/>
      <c r="U45" s="24"/>
      <c r="V45" s="2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B46" s="6" t="s">
        <v>20</v>
      </c>
      <c r="C46" s="7"/>
      <c r="D46" s="7"/>
      <c r="E46" s="7"/>
      <c r="F46" s="7"/>
      <c r="G46" s="58" t="s">
        <v>35</v>
      </c>
      <c r="H46" s="40" t="n">
        <v>0</v>
      </c>
      <c r="I46" s="39"/>
      <c r="J46" s="70" t="n">
        <f aca="false">+K45*0.07</f>
        <v>0</v>
      </c>
      <c r="K46" s="70" t="n">
        <f aca="false">+L45*0.07</f>
        <v>0</v>
      </c>
      <c r="L46" s="70" t="n">
        <f aca="false">+L45*0.07</f>
        <v>0</v>
      </c>
      <c r="M46" s="40" t="n">
        <f aca="false">+H46*E44</f>
        <v>0</v>
      </c>
      <c r="N46" s="42" t="n">
        <f aca="false">+I46*E44</f>
        <v>0</v>
      </c>
      <c r="O46" s="24"/>
      <c r="P46" s="24"/>
      <c r="Q46" s="24"/>
      <c r="R46" s="24"/>
      <c r="S46" s="24"/>
      <c r="T46" s="24"/>
      <c r="U46" s="24"/>
      <c r="V46" s="2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B47" s="6" t="s">
        <v>21</v>
      </c>
      <c r="C47" s="7"/>
      <c r="D47" s="7"/>
      <c r="E47" s="7"/>
      <c r="F47" s="7"/>
      <c r="G47" s="7"/>
      <c r="H47" s="40" t="n">
        <f aca="false">H45*0.08</f>
        <v>0</v>
      </c>
      <c r="I47" s="39"/>
      <c r="J47" s="70" t="n">
        <f aca="false">+J45*0.08</f>
        <v>0</v>
      </c>
      <c r="K47" s="70" t="n">
        <f aca="false">+K45*0.08</f>
        <v>0</v>
      </c>
      <c r="L47" s="70" t="n">
        <f aca="false">+L45*0.08</f>
        <v>0</v>
      </c>
      <c r="M47" s="40" t="n">
        <f aca="false">+M45*0.08</f>
        <v>0</v>
      </c>
      <c r="N47" s="42" t="n">
        <f aca="false">+N45*0.08</f>
        <v>0</v>
      </c>
      <c r="O47" s="24"/>
      <c r="P47" s="24"/>
      <c r="Q47" s="24"/>
      <c r="R47" s="24" t="n">
        <f aca="false">H47</f>
        <v>0</v>
      </c>
      <c r="S47" s="24"/>
      <c r="T47" s="24"/>
      <c r="U47" s="24"/>
      <c r="V47" s="2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B48" s="6" t="s">
        <v>22</v>
      </c>
      <c r="C48" s="7"/>
      <c r="D48" s="7"/>
      <c r="E48" s="7"/>
      <c r="F48" s="7"/>
      <c r="G48" s="7"/>
      <c r="H48" s="48" t="n">
        <v>0</v>
      </c>
      <c r="I48" s="39"/>
      <c r="J48" s="70" t="n">
        <v>0</v>
      </c>
      <c r="K48" s="72" t="n">
        <f aca="false">+H48*C44</f>
        <v>0</v>
      </c>
      <c r="L48" s="72" t="n">
        <f aca="false">+I48*D44</f>
        <v>0</v>
      </c>
      <c r="M48" s="48" t="n">
        <f aca="false">+H48</f>
        <v>0</v>
      </c>
      <c r="N48" s="42"/>
      <c r="O48" s="24"/>
      <c r="P48" s="24"/>
      <c r="Q48" s="24"/>
      <c r="R48" s="24"/>
      <c r="S48" s="24"/>
      <c r="T48" s="24"/>
      <c r="U48" s="24"/>
      <c r="V48" s="2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B49" s="52" t="s">
        <v>23</v>
      </c>
      <c r="C49" s="53"/>
      <c r="D49" s="53"/>
      <c r="E49" s="53"/>
      <c r="F49" s="53"/>
      <c r="G49" s="53"/>
      <c r="H49" s="54" t="n">
        <f aca="false">SUM(H45:H48)</f>
        <v>0</v>
      </c>
      <c r="I49" s="39"/>
      <c r="J49" s="75" t="n">
        <f aca="false">SUM(J45:J48)</f>
        <v>0</v>
      </c>
      <c r="K49" s="75" t="n">
        <f aca="false">SUM(K45:K48)</f>
        <v>0</v>
      </c>
      <c r="L49" s="75" t="n">
        <f aca="false">SUM(L45:L48)</f>
        <v>0</v>
      </c>
      <c r="M49" s="54" t="n">
        <f aca="false">SUM(M45:M48)</f>
        <v>0</v>
      </c>
      <c r="N49" s="56" t="n">
        <f aca="false">SUM(N45:N48)</f>
        <v>0</v>
      </c>
      <c r="O49" s="24"/>
      <c r="P49" s="24"/>
      <c r="Q49" s="24"/>
      <c r="R49" s="24"/>
      <c r="S49" s="24"/>
      <c r="T49" s="24"/>
      <c r="U49" s="24" t="s">
        <v>3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.75" hidden="false" customHeight="false" outlineLevel="0" collapsed="false">
      <c r="B50" s="6"/>
      <c r="C50" s="7"/>
      <c r="D50" s="7"/>
      <c r="E50" s="7"/>
      <c r="F50" s="7"/>
      <c r="G50" s="7"/>
      <c r="H50" s="7"/>
      <c r="I50" s="39"/>
      <c r="J50" s="28"/>
      <c r="K50" s="7"/>
      <c r="L50" s="7"/>
      <c r="M50" s="7"/>
      <c r="N50" s="9"/>
      <c r="O50" s="5"/>
      <c r="P50" s="5" t="s">
        <v>37</v>
      </c>
      <c r="Q50" s="5" t="s">
        <v>12</v>
      </c>
      <c r="R50" s="5" t="s">
        <v>13</v>
      </c>
      <c r="S50" s="5" t="s">
        <v>14</v>
      </c>
      <c r="T50" s="5" t="s">
        <v>15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false" outlineLevel="0" collapsed="false">
      <c r="B51" s="89" t="s">
        <v>38</v>
      </c>
      <c r="C51" s="90"/>
      <c r="D51" s="90"/>
      <c r="E51" s="90"/>
      <c r="F51" s="90"/>
      <c r="G51" s="90"/>
      <c r="H51" s="74" t="n">
        <f aca="false">+H41+H34+H25+H16+H49</f>
        <v>6931644.46484</v>
      </c>
      <c r="I51" s="39"/>
      <c r="J51" s="55" t="n">
        <f aca="false">+J41+J34+J25+J16+J49</f>
        <v>1763973.47889132</v>
      </c>
      <c r="K51" s="74" t="n">
        <f aca="false">+K41+K34+K25+K16+K49</f>
        <v>1753531.25250014</v>
      </c>
      <c r="L51" s="74" t="n">
        <f aca="false">+L41+L34+L25+L16+L49</f>
        <v>1649660.72996282</v>
      </c>
      <c r="M51" s="73" t="n">
        <f aca="false">+M41+M34+M25+M16+M49</f>
        <v>1764479.00348572</v>
      </c>
      <c r="N51" s="91" t="n">
        <f aca="false">+N41+N34+N25+N16+N49</f>
        <v>0</v>
      </c>
      <c r="O51" s="24"/>
      <c r="P51" s="24" t="n">
        <f aca="false">+SUM(P12:P47)</f>
        <v>5269378.273</v>
      </c>
      <c r="Q51" s="24" t="n">
        <f aca="false">+SUM(Q12:Q47)</f>
        <v>186880</v>
      </c>
      <c r="R51" s="24" t="n">
        <f aca="false">+SUM(R12:R47)</f>
        <v>421550.26184</v>
      </c>
      <c r="S51" s="24" t="n">
        <f aca="false">+SUM(S12:S47)</f>
        <v>1026435.93</v>
      </c>
      <c r="T51" s="24" t="n">
        <f aca="false">+SUM(T12:T47)</f>
        <v>7400</v>
      </c>
      <c r="U51" s="24" t="n">
        <f aca="false">+SUM(U12:U47)</f>
        <v>20000</v>
      </c>
      <c r="V51" s="2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B52" s="6"/>
      <c r="C52" s="7"/>
      <c r="D52" s="7"/>
      <c r="E52" s="7"/>
      <c r="F52" s="7"/>
      <c r="G52" s="7"/>
      <c r="H52" s="7"/>
      <c r="I52" s="39"/>
      <c r="J52" s="92" t="n">
        <f aca="false">+J51/H51</f>
        <v>0.254481240034581</v>
      </c>
      <c r="K52" s="92" t="n">
        <f aca="false">+K51/H51</f>
        <v>0.252974782736584</v>
      </c>
      <c r="L52" s="92" t="n">
        <f aca="false">+L51/H51</f>
        <v>0.237989807228363</v>
      </c>
      <c r="M52" s="93" t="n">
        <f aca="false">+M51/H51</f>
        <v>0.254554170000473</v>
      </c>
      <c r="N52" s="94" t="n">
        <f aca="false">+N51/H51</f>
        <v>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B53" s="95"/>
      <c r="C53" s="96"/>
      <c r="D53" s="96"/>
      <c r="E53" s="96"/>
      <c r="F53" s="96"/>
      <c r="G53" s="96"/>
      <c r="H53" s="96"/>
      <c r="I53" s="96"/>
      <c r="J53" s="97"/>
      <c r="K53" s="96"/>
      <c r="L53" s="96"/>
      <c r="M53" s="96"/>
      <c r="N53" s="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B54" s="9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4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B55" s="6"/>
      <c r="C55" s="7"/>
      <c r="D55" s="7"/>
      <c r="E55" s="7"/>
      <c r="F55" s="7"/>
      <c r="G55" s="7"/>
      <c r="H55" s="7"/>
      <c r="I55" s="39"/>
      <c r="J55" s="7"/>
      <c r="K55" s="7"/>
      <c r="L55" s="7"/>
      <c r="M55" s="7"/>
      <c r="N55" s="9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B56" s="6"/>
      <c r="C56" s="7"/>
      <c r="D56" s="7"/>
      <c r="E56" s="7"/>
      <c r="F56" s="99"/>
      <c r="G56" s="99"/>
      <c r="H56" s="100" t="s">
        <v>39</v>
      </c>
      <c r="I56" s="101"/>
      <c r="J56" s="102"/>
      <c r="K56" s="7"/>
      <c r="L56" s="7"/>
      <c r="M56" s="7"/>
      <c r="N56" s="9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B57" s="6"/>
      <c r="C57" s="100" t="s">
        <v>40</v>
      </c>
      <c r="D57" s="90"/>
      <c r="E57" s="90"/>
      <c r="F57" s="90"/>
      <c r="G57" s="103"/>
      <c r="H57" s="104" t="s">
        <v>6</v>
      </c>
      <c r="I57" s="104" t="s">
        <v>7</v>
      </c>
      <c r="J57" s="104" t="s">
        <v>8</v>
      </c>
      <c r="K57" s="104" t="s">
        <v>9</v>
      </c>
      <c r="L57" s="104" t="s">
        <v>10</v>
      </c>
      <c r="M57" s="39"/>
      <c r="N57" s="42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B58" s="6"/>
      <c r="C58" s="105" t="s">
        <v>37</v>
      </c>
      <c r="D58" s="63"/>
      <c r="E58" s="7"/>
      <c r="F58" s="63"/>
      <c r="G58" s="106" t="n">
        <f aca="false">+P51</f>
        <v>5269378.273</v>
      </c>
      <c r="H58" s="49" t="n">
        <f aca="false">+J51-H60</f>
        <v>1342423.21705132</v>
      </c>
      <c r="I58" s="49" t="n">
        <f aca="false">+K51-I59-I61-I62-I63</f>
        <v>1001920.25250014</v>
      </c>
      <c r="J58" s="49" t="n">
        <f aca="false">+L51-J59-J61-J62-J63</f>
        <v>1160555.72996282</v>
      </c>
      <c r="K58" s="49" t="n">
        <f aca="false">+M51</f>
        <v>1764479.00348572</v>
      </c>
      <c r="L58" s="49" t="n">
        <f aca="false">+N51</f>
        <v>0</v>
      </c>
      <c r="M58" s="7" t="s">
        <v>41</v>
      </c>
      <c r="N58" s="9"/>
      <c r="O58" s="2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B59" s="6"/>
      <c r="C59" s="107" t="s">
        <v>12</v>
      </c>
      <c r="D59" s="7"/>
      <c r="E59" s="7"/>
      <c r="F59" s="7"/>
      <c r="G59" s="108" t="n">
        <f aca="false">+Q51</f>
        <v>186880</v>
      </c>
      <c r="H59" s="40"/>
      <c r="I59" s="40" t="n">
        <f aca="false">+G59/2</f>
        <v>93440</v>
      </c>
      <c r="J59" s="40" t="n">
        <f aca="false">+G59/2</f>
        <v>93440</v>
      </c>
      <c r="K59" s="40"/>
      <c r="L59" s="40"/>
      <c r="M59" s="7" t="s">
        <v>42</v>
      </c>
      <c r="N59" s="9"/>
      <c r="O59" s="2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B60" s="6"/>
      <c r="C60" s="107" t="s">
        <v>43</v>
      </c>
      <c r="D60" s="7"/>
      <c r="E60" s="7"/>
      <c r="F60" s="7"/>
      <c r="G60" s="108" t="n">
        <f aca="false">+R51</f>
        <v>421550.26184</v>
      </c>
      <c r="H60" s="40" t="n">
        <f aca="false">+R51</f>
        <v>421550.26184</v>
      </c>
      <c r="I60" s="40"/>
      <c r="J60" s="40"/>
      <c r="K60" s="40"/>
      <c r="L60" s="40"/>
      <c r="M60" s="7" t="s">
        <v>44</v>
      </c>
      <c r="N60" s="9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B61" s="6"/>
      <c r="C61" s="107" t="s">
        <v>22</v>
      </c>
      <c r="D61" s="7"/>
      <c r="E61" s="7"/>
      <c r="F61" s="7"/>
      <c r="G61" s="108" t="n">
        <f aca="false">+S51</f>
        <v>1026435.93</v>
      </c>
      <c r="H61" s="40"/>
      <c r="I61" s="40" t="n">
        <v>644471</v>
      </c>
      <c r="J61" s="40" t="n">
        <v>381965</v>
      </c>
      <c r="K61" s="40"/>
      <c r="L61" s="40"/>
      <c r="M61" s="7" t="s">
        <v>45</v>
      </c>
      <c r="N61" s="9"/>
      <c r="O61" s="2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B62" s="6"/>
      <c r="C62" s="107" t="s">
        <v>46</v>
      </c>
      <c r="D62" s="7"/>
      <c r="E62" s="7"/>
      <c r="F62" s="7"/>
      <c r="G62" s="108" t="n">
        <v>20000</v>
      </c>
      <c r="H62" s="40"/>
      <c r="I62" s="40" t="n">
        <v>10000</v>
      </c>
      <c r="J62" s="40" t="n">
        <f aca="false">+I62</f>
        <v>10000</v>
      </c>
      <c r="K62" s="40"/>
      <c r="L62" s="40"/>
      <c r="M62" s="7" t="s">
        <v>46</v>
      </c>
      <c r="N62" s="9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B63" s="6"/>
      <c r="C63" s="107" t="s">
        <v>15</v>
      </c>
      <c r="D63" s="7"/>
      <c r="E63" s="7"/>
      <c r="F63" s="7"/>
      <c r="G63" s="108" t="n">
        <v>7400</v>
      </c>
      <c r="H63" s="40"/>
      <c r="I63" s="40" t="n">
        <v>3700</v>
      </c>
      <c r="J63" s="40" t="n">
        <v>3700</v>
      </c>
      <c r="K63" s="40"/>
      <c r="L63" s="40"/>
      <c r="M63" s="7" t="s">
        <v>15</v>
      </c>
      <c r="N63" s="9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.75" hidden="false" customHeight="false" outlineLevel="0" collapsed="false">
      <c r="B64" s="6"/>
      <c r="C64" s="109"/>
      <c r="D64" s="101"/>
      <c r="E64" s="101"/>
      <c r="F64" s="102"/>
      <c r="G64" s="55" t="n">
        <f aca="false">SUM(G58:G63)</f>
        <v>6931644.46484</v>
      </c>
      <c r="H64" s="55" t="n">
        <f aca="false">SUM(H58:H63)</f>
        <v>1763973.47889132</v>
      </c>
      <c r="I64" s="55" t="n">
        <f aca="false">SUM(I58:I63)</f>
        <v>1753531.25250014</v>
      </c>
      <c r="J64" s="55" t="n">
        <f aca="false">SUM(J58:J63)</f>
        <v>1649660.72996282</v>
      </c>
      <c r="K64" s="55" t="n">
        <f aca="false">SUM(K58:K63)</f>
        <v>1764479.00348572</v>
      </c>
      <c r="L64" s="55" t="n">
        <f aca="false">SUM(L58:L63)</f>
        <v>0</v>
      </c>
      <c r="M64" s="39"/>
      <c r="N64" s="42"/>
      <c r="O64" s="24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.75" hidden="false" customHeight="false" outlineLevel="0" collapsed="false">
      <c r="B65" s="95"/>
      <c r="C65" s="96"/>
      <c r="D65" s="96"/>
      <c r="E65" s="96"/>
      <c r="F65" s="96"/>
      <c r="G65" s="97"/>
      <c r="H65" s="96"/>
      <c r="I65" s="96"/>
      <c r="J65" s="96"/>
      <c r="K65" s="96"/>
      <c r="L65" s="96"/>
      <c r="M65" s="96"/>
      <c r="N65" s="1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24"/>
      <c r="I66" s="5"/>
      <c r="J66" s="5"/>
      <c r="K66" s="3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111" t="s">
        <v>47</v>
      </c>
      <c r="H68" s="112"/>
      <c r="I68" s="11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30" hidden="false" customHeight="false" outlineLevel="0" collapsed="false">
      <c r="B69" s="5"/>
      <c r="C69" s="5"/>
      <c r="D69" s="5"/>
      <c r="E69" s="5"/>
      <c r="F69" s="5"/>
      <c r="G69" s="114"/>
      <c r="H69" s="115"/>
      <c r="I69" s="116" t="s">
        <v>48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117" t="s">
        <v>49</v>
      </c>
      <c r="H70" s="118"/>
      <c r="I70" s="119" t="n">
        <v>69439.05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117" t="s">
        <v>50</v>
      </c>
      <c r="H71" s="118"/>
      <c r="I71" s="119" t="n">
        <v>745557.16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114" t="s">
        <v>51</v>
      </c>
      <c r="H72" s="115"/>
      <c r="I72" s="120" t="n">
        <v>629642.31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114"/>
      <c r="H73" s="115"/>
      <c r="I73" s="121" t="n">
        <f aca="false">SUM(I70:I72)</f>
        <v>1444638.52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109" t="s">
        <v>52</v>
      </c>
      <c r="H74" s="101"/>
      <c r="I74" s="122" t="n">
        <f aca="false">K64-I73</f>
        <v>319840.483485719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 t="s">
        <v>53</v>
      </c>
      <c r="H75" s="5"/>
      <c r="I75" s="123" t="n">
        <f aca="false">+I73+I74</f>
        <v>1764479.00348572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</sheetData>
  <mergeCells count="2"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16.13"/>
  </cols>
  <sheetData>
    <row r="1" customFormat="false" ht="18" hidden="false" customHeight="false" outlineLevel="0" collapsed="false">
      <c r="A1" s="124" t="s">
        <v>54</v>
      </c>
      <c r="B1" s="125" t="s">
        <v>55</v>
      </c>
      <c r="E1" s="126" t="n">
        <v>41165</v>
      </c>
    </row>
    <row r="2" customFormat="false" ht="18" hidden="false" customHeight="false" outlineLevel="0" collapsed="false">
      <c r="A2" s="124"/>
      <c r="B2" s="125"/>
    </row>
    <row r="4" customFormat="false" ht="12.75" hidden="false" customHeight="false" outlineLevel="0" collapsed="false">
      <c r="C4" s="0" t="s">
        <v>56</v>
      </c>
      <c r="D4" s="0" t="s">
        <v>57</v>
      </c>
      <c r="F4" s="0" t="s">
        <v>58</v>
      </c>
    </row>
    <row r="5" customFormat="false" ht="12.75" hidden="false" customHeight="false" outlineLevel="0" collapsed="false">
      <c r="C5" s="0" t="s">
        <v>59</v>
      </c>
      <c r="D5" s="0" t="s">
        <v>60</v>
      </c>
      <c r="F5" s="0" t="s">
        <v>61</v>
      </c>
    </row>
    <row r="6" customFormat="false" ht="12.75" hidden="false" customHeight="false" outlineLevel="0" collapsed="false">
      <c r="A6" s="0" t="s">
        <v>60</v>
      </c>
      <c r="C6" s="127" t="n">
        <f aca="false">+General!H21</f>
        <v>283928.3734</v>
      </c>
      <c r="D6" s="127"/>
    </row>
    <row r="7" customFormat="false" ht="12.75" hidden="false" customHeight="false" outlineLevel="0" collapsed="false">
      <c r="A7" s="0" t="s">
        <v>62</v>
      </c>
      <c r="C7" s="127" t="n">
        <f aca="false">Dam!H115</f>
        <v>3573280.4722</v>
      </c>
      <c r="D7" s="127" t="n">
        <f aca="false">+C7</f>
        <v>3573280.4722</v>
      </c>
      <c r="E7" s="128" t="n">
        <f aca="false">+D7/D11</f>
        <v>0.716741971317106</v>
      </c>
      <c r="F7" s="127" t="n">
        <f aca="false">+E7*C6</f>
        <v>203503.382063575</v>
      </c>
      <c r="G7" s="127" t="n">
        <f aca="false">+F7+D7</f>
        <v>3776783.85426358</v>
      </c>
    </row>
    <row r="8" customFormat="false" ht="12.75" hidden="false" customHeight="false" outlineLevel="0" collapsed="false">
      <c r="A8" s="0" t="s">
        <v>63</v>
      </c>
      <c r="C8" s="127" t="n">
        <f aca="false">'Trail  Outlet'!H49</f>
        <v>782526.1174</v>
      </c>
      <c r="D8" s="127" t="n">
        <f aca="false">+C8</f>
        <v>782526.1174</v>
      </c>
      <c r="E8" s="128" t="n">
        <f aca="false">+D8/D11</f>
        <v>0.156962017495112</v>
      </c>
      <c r="F8" s="127" t="n">
        <f aca="false">+E8*C6</f>
        <v>44565.9703129694</v>
      </c>
      <c r="G8" s="127" t="n">
        <f aca="false">+F8+D8</f>
        <v>827092.08771297</v>
      </c>
    </row>
    <row r="9" customFormat="false" ht="12.75" hidden="false" customHeight="false" outlineLevel="0" collapsed="false">
      <c r="A9" s="0" t="s">
        <v>64</v>
      </c>
      <c r="C9" s="129" t="n">
        <f aca="false">'Unser a.b.'!G42</f>
        <v>629642.31</v>
      </c>
      <c r="D9" s="129" t="n">
        <f aca="false">+C9</f>
        <v>629642.31</v>
      </c>
      <c r="E9" s="130" t="n">
        <f aca="false">+D9/D11</f>
        <v>0.126296011187783</v>
      </c>
      <c r="F9" s="129" t="n">
        <f aca="false">+E9*C6</f>
        <v>35859.0210234553</v>
      </c>
      <c r="G9" s="129" t="n">
        <f aca="false">+F9+D9</f>
        <v>665501.331023455</v>
      </c>
    </row>
    <row r="10" customFormat="false" ht="15" hidden="false" customHeight="false" outlineLevel="0" collapsed="false">
      <c r="A10" s="0" t="s">
        <v>65</v>
      </c>
      <c r="C10" s="131" t="n">
        <f aca="false">+'Unser a.b.'!A5</f>
        <v>0</v>
      </c>
      <c r="D10" s="131" t="n">
        <f aca="false">+C10</f>
        <v>0</v>
      </c>
      <c r="E10" s="132" t="n">
        <f aca="false">+D10/D11</f>
        <v>0</v>
      </c>
      <c r="F10" s="131" t="n">
        <f aca="false">+E10*C6</f>
        <v>0</v>
      </c>
      <c r="G10" s="131" t="n">
        <f aca="false">+F10+D10</f>
        <v>0</v>
      </c>
    </row>
    <row r="11" customFormat="false" ht="12.75" hidden="false" customHeight="false" outlineLevel="0" collapsed="false">
      <c r="C11" s="127" t="n">
        <f aca="false">SUM(C6:C10)</f>
        <v>5269377.273</v>
      </c>
      <c r="D11" s="127" t="n">
        <f aca="false">SUM(D6:D10)</f>
        <v>4985448.8996</v>
      </c>
      <c r="E11" s="128" t="n">
        <f aca="false">SUM(E6:E10)</f>
        <v>1</v>
      </c>
      <c r="F11" s="127" t="n">
        <f aca="false">SUM(F7:F10)</f>
        <v>283928.3734</v>
      </c>
      <c r="G11" s="127" t="n">
        <f aca="false">SUM(G7:G10)</f>
        <v>5269377.273</v>
      </c>
    </row>
    <row r="14" customFormat="false" ht="12.75" hidden="false" customHeight="false" outlineLevel="0" collapsed="false">
      <c r="D14" s="127"/>
    </row>
    <row r="15" customFormat="false" ht="12.75" hidden="false" customHeight="false" outlineLevel="0" collapsed="false">
      <c r="A15" s="133" t="s">
        <v>66</v>
      </c>
      <c r="B15" s="134"/>
      <c r="C15" s="135" t="n">
        <f aca="false">Dam!H109+Dam!H69+General!H19+'Trail  Outlet'!H43</f>
        <v>3574522.2</v>
      </c>
      <c r="D15" s="136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7" width="17.28"/>
    <col collapsed="false" customWidth="true" hidden="false" outlineLevel="0" max="3" min="3" style="0" width="36.14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18.7"/>
  </cols>
  <sheetData>
    <row r="1" s="125" customFormat="true" ht="18" hidden="false" customHeight="false" outlineLevel="0" collapsed="false">
      <c r="A1" s="138" t="s">
        <v>68</v>
      </c>
      <c r="B1" s="138"/>
      <c r="C1" s="138"/>
      <c r="D1" s="138"/>
      <c r="E1" s="138"/>
      <c r="F1" s="138"/>
      <c r="G1" s="138"/>
      <c r="H1" s="138"/>
      <c r="I1" s="0"/>
    </row>
    <row r="2" s="125" customFormat="true" ht="18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0"/>
    </row>
    <row r="3" customFormat="false" ht="15.75" hidden="false" customHeight="false" outlineLevel="0" collapsed="false">
      <c r="A3" s="139" t="n">
        <v>41165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40" t="s">
        <v>69</v>
      </c>
      <c r="B4" s="141"/>
      <c r="C4" s="140"/>
      <c r="D4" s="140"/>
      <c r="E4" s="141"/>
      <c r="F4" s="142" t="s">
        <v>70</v>
      </c>
      <c r="G4" s="143"/>
      <c r="H4" s="144"/>
      <c r="I4" s="145"/>
    </row>
    <row r="5" customFormat="false" ht="14.25" hidden="false" customHeight="false" outlineLevel="0" collapsed="false">
      <c r="A5" s="146" t="s">
        <v>71</v>
      </c>
      <c r="B5" s="147"/>
      <c r="C5" s="146" t="s">
        <v>72</v>
      </c>
      <c r="D5" s="148" t="s">
        <v>70</v>
      </c>
      <c r="E5" s="147" t="s">
        <v>73</v>
      </c>
      <c r="F5" s="149" t="s">
        <v>74</v>
      </c>
      <c r="G5" s="150"/>
      <c r="H5" s="151" t="s">
        <v>75</v>
      </c>
      <c r="I5" s="145"/>
    </row>
    <row r="6" s="158" customFormat="true" ht="15" hidden="false" customHeight="false" outlineLevel="0" collapsed="false">
      <c r="A6" s="152"/>
      <c r="B6" s="153"/>
      <c r="C6" s="154"/>
      <c r="D6" s="152"/>
      <c r="E6" s="155"/>
      <c r="F6" s="156"/>
      <c r="G6" s="157"/>
      <c r="H6" s="156"/>
      <c r="I6" s="145"/>
    </row>
    <row r="7" customFormat="false" ht="15" hidden="false" customHeight="false" outlineLevel="0" collapsed="false">
      <c r="A7" s="159" t="s">
        <v>76</v>
      </c>
      <c r="B7" s="159"/>
      <c r="C7" s="159"/>
      <c r="D7" s="160"/>
      <c r="E7" s="161"/>
      <c r="F7" s="162"/>
      <c r="G7" s="163"/>
      <c r="H7" s="162"/>
      <c r="I7" s="164"/>
    </row>
    <row r="8" customFormat="false" ht="15" hidden="false" customHeight="false" outlineLevel="0" collapsed="false">
      <c r="A8" s="152"/>
      <c r="B8" s="165"/>
      <c r="C8" s="166"/>
      <c r="D8" s="152"/>
      <c r="E8" s="155"/>
      <c r="F8" s="156"/>
      <c r="G8" s="157"/>
      <c r="H8" s="156"/>
      <c r="I8" s="164"/>
    </row>
    <row r="9" customFormat="false" ht="15" hidden="false" customHeight="false" outlineLevel="0" collapsed="false">
      <c r="A9" s="167" t="n">
        <v>53</v>
      </c>
      <c r="B9" s="168" t="s">
        <v>77</v>
      </c>
      <c r="C9" s="169" t="s">
        <v>78</v>
      </c>
      <c r="D9" s="170" t="s">
        <v>19</v>
      </c>
      <c r="E9" s="171" t="n">
        <v>1</v>
      </c>
      <c r="F9" s="172" t="n">
        <v>150000</v>
      </c>
      <c r="G9" s="173"/>
      <c r="H9" s="174" t="n">
        <f aca="false">E9*F9</f>
        <v>150000</v>
      </c>
      <c r="I9" s="164"/>
    </row>
    <row r="10" customFormat="false" ht="30" hidden="false" customHeight="false" outlineLevel="0" collapsed="false">
      <c r="A10" s="167" t="n">
        <v>54</v>
      </c>
      <c r="B10" s="171"/>
      <c r="C10" s="175" t="s">
        <v>79</v>
      </c>
      <c r="D10" s="167" t="s">
        <v>19</v>
      </c>
      <c r="E10" s="171" t="n">
        <v>1</v>
      </c>
      <c r="F10" s="176" t="n">
        <v>1523.7</v>
      </c>
      <c r="G10" s="177"/>
      <c r="H10" s="178" t="n">
        <f aca="false">E10*F10</f>
        <v>1523.7</v>
      </c>
      <c r="I10" s="164"/>
    </row>
    <row r="11" customFormat="false" ht="30" hidden="false" customHeight="false" outlineLevel="0" collapsed="false">
      <c r="A11" s="167" t="n">
        <v>55</v>
      </c>
      <c r="B11" s="171"/>
      <c r="C11" s="175" t="s">
        <v>80</v>
      </c>
      <c r="D11" s="167" t="s">
        <v>81</v>
      </c>
      <c r="E11" s="171" t="n">
        <v>20</v>
      </c>
      <c r="F11" s="176" t="n">
        <v>442.64</v>
      </c>
      <c r="G11" s="177"/>
      <c r="H11" s="178" t="n">
        <f aca="false">E11*F11</f>
        <v>8852.8</v>
      </c>
      <c r="I11" s="164"/>
    </row>
    <row r="12" customFormat="false" ht="15" hidden="false" customHeight="false" outlineLevel="0" collapsed="false">
      <c r="A12" s="167" t="n">
        <v>56</v>
      </c>
      <c r="B12" s="179"/>
      <c r="C12" s="169" t="s">
        <v>82</v>
      </c>
      <c r="D12" s="180" t="s">
        <v>81</v>
      </c>
      <c r="E12" s="171" t="n">
        <v>2</v>
      </c>
      <c r="F12" s="176" t="n">
        <v>781.94</v>
      </c>
      <c r="G12" s="173"/>
      <c r="H12" s="174" t="n">
        <f aca="false">E12*F12</f>
        <v>1563.88</v>
      </c>
      <c r="I12" s="164"/>
    </row>
    <row r="13" customFormat="false" ht="30" hidden="false" customHeight="false" outlineLevel="0" collapsed="false">
      <c r="A13" s="167" t="n">
        <v>57</v>
      </c>
      <c r="B13" s="168" t="s">
        <v>83</v>
      </c>
      <c r="C13" s="169" t="s">
        <v>84</v>
      </c>
      <c r="D13" s="170" t="s">
        <v>19</v>
      </c>
      <c r="E13" s="171" t="n">
        <v>1</v>
      </c>
      <c r="F13" s="176" t="n">
        <v>70056</v>
      </c>
      <c r="G13" s="173"/>
      <c r="H13" s="174" t="n">
        <f aca="false">E13*F13</f>
        <v>70056</v>
      </c>
      <c r="I13" s="164"/>
    </row>
    <row r="14" customFormat="false" ht="30" hidden="false" customHeight="false" outlineLevel="0" collapsed="false">
      <c r="A14" s="167" t="n">
        <v>58</v>
      </c>
      <c r="B14" s="179" t="s">
        <v>85</v>
      </c>
      <c r="C14" s="169" t="s">
        <v>86</v>
      </c>
      <c r="D14" s="180" t="s">
        <v>19</v>
      </c>
      <c r="E14" s="171" t="n">
        <v>1</v>
      </c>
      <c r="F14" s="176" t="n">
        <v>6764.1</v>
      </c>
      <c r="G14" s="173"/>
      <c r="H14" s="174" t="n">
        <f aca="false">E14*F14</f>
        <v>6764.1</v>
      </c>
      <c r="I14" s="164"/>
    </row>
    <row r="15" customFormat="false" ht="45" hidden="false" customHeight="false" outlineLevel="0" collapsed="false">
      <c r="A15" s="167" t="n">
        <v>59</v>
      </c>
      <c r="B15" s="179" t="s">
        <v>87</v>
      </c>
      <c r="C15" s="169" t="s">
        <v>88</v>
      </c>
      <c r="D15" s="180" t="s">
        <v>19</v>
      </c>
      <c r="E15" s="181" t="n">
        <v>1</v>
      </c>
      <c r="F15" s="182" t="n">
        <v>4312.41</v>
      </c>
      <c r="G15" s="173"/>
      <c r="H15" s="174" t="n">
        <f aca="false">E15*F15</f>
        <v>4312.41</v>
      </c>
      <c r="I15" s="164"/>
    </row>
    <row r="16" customFormat="false" ht="30" hidden="false" customHeight="false" outlineLevel="0" collapsed="false">
      <c r="A16" s="167" t="n">
        <v>60</v>
      </c>
      <c r="B16" s="179" t="s">
        <v>89</v>
      </c>
      <c r="C16" s="169" t="s">
        <v>90</v>
      </c>
      <c r="D16" s="180" t="s">
        <v>19</v>
      </c>
      <c r="E16" s="171" t="n">
        <v>1</v>
      </c>
      <c r="F16" s="176" t="n">
        <v>12280.73</v>
      </c>
      <c r="G16" s="173"/>
      <c r="H16" s="174" t="n">
        <f aca="false">E16*F16</f>
        <v>12280.73</v>
      </c>
      <c r="I16" s="164"/>
    </row>
    <row r="17" customFormat="false" ht="15" hidden="false" customHeight="false" outlineLevel="0" collapsed="false">
      <c r="A17" s="167" t="n">
        <v>61</v>
      </c>
      <c r="B17" s="171"/>
      <c r="C17" s="175" t="s">
        <v>91</v>
      </c>
      <c r="D17" s="167" t="s">
        <v>92</v>
      </c>
      <c r="E17" s="181" t="n">
        <v>1</v>
      </c>
      <c r="F17" s="182" t="n">
        <v>10000</v>
      </c>
      <c r="G17" s="177"/>
      <c r="H17" s="178" t="n">
        <f aca="false">E17*F17</f>
        <v>10000</v>
      </c>
      <c r="I17" s="164"/>
    </row>
    <row r="18" customFormat="false" ht="15" hidden="false" customHeight="false" outlineLevel="0" collapsed="false">
      <c r="A18" s="183"/>
      <c r="B18" s="184"/>
      <c r="C18" s="185"/>
      <c r="D18" s="183"/>
      <c r="E18" s="184"/>
      <c r="F18" s="186"/>
      <c r="G18" s="187"/>
      <c r="H18" s="186"/>
      <c r="I18" s="164"/>
    </row>
    <row r="19" customFormat="false" ht="15" hidden="false" customHeight="false" outlineLevel="0" collapsed="false">
      <c r="A19" s="183"/>
      <c r="B19" s="188"/>
      <c r="C19" s="189" t="s">
        <v>93</v>
      </c>
      <c r="D19" s="189"/>
      <c r="E19" s="189"/>
      <c r="F19" s="189"/>
      <c r="G19" s="190"/>
      <c r="H19" s="191" t="n">
        <f aca="false">SUM(H9:H17)</f>
        <v>265353.62</v>
      </c>
      <c r="I19" s="164"/>
    </row>
    <row r="20" customFormat="false" ht="15" hidden="false" customHeight="false" outlineLevel="0" collapsed="false">
      <c r="A20" s="190"/>
      <c r="B20" s="192"/>
      <c r="C20" s="193"/>
      <c r="D20" s="194"/>
      <c r="E20" s="194"/>
      <c r="F20" s="195" t="s">
        <v>94</v>
      </c>
      <c r="G20" s="190"/>
      <c r="H20" s="191" t="n">
        <f aca="false">+H19*0.07</f>
        <v>18574.7534</v>
      </c>
      <c r="I20" s="164"/>
    </row>
    <row r="21" customFormat="false" ht="15" hidden="false" customHeight="false" outlineLevel="0" collapsed="false">
      <c r="A21" s="190"/>
      <c r="B21" s="192"/>
      <c r="C21" s="189" t="s">
        <v>95</v>
      </c>
      <c r="D21" s="189"/>
      <c r="E21" s="189"/>
      <c r="F21" s="189"/>
      <c r="G21" s="190"/>
      <c r="H21" s="191" t="n">
        <f aca="false">+H19+H20</f>
        <v>283928.3734</v>
      </c>
      <c r="I21" s="164"/>
    </row>
    <row r="22" customFormat="false" ht="15" hidden="false" customHeight="false" outlineLevel="0" collapsed="false">
      <c r="A22" s="190"/>
      <c r="B22" s="192"/>
      <c r="C22" s="190"/>
      <c r="D22" s="190"/>
      <c r="E22" s="190"/>
      <c r="F22" s="190"/>
      <c r="G22" s="190"/>
      <c r="H22" s="190"/>
      <c r="I22" s="164"/>
    </row>
  </sheetData>
  <mergeCells count="6">
    <mergeCell ref="A1:H1"/>
    <mergeCell ref="A2:H2"/>
    <mergeCell ref="A3:H3"/>
    <mergeCell ref="A7:C7"/>
    <mergeCell ref="C19:F19"/>
    <mergeCell ref="C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7" width="17.28"/>
    <col collapsed="false" customWidth="true" hidden="false" outlineLevel="0" max="3" min="3" style="0" width="36.14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18.7"/>
    <col collapsed="false" customWidth="false" hidden="false" outlineLevel="0" max="257" min="10" style="158" width="9.14"/>
  </cols>
  <sheetData>
    <row r="1" customFormat="false" ht="15" hidden="false" customHeight="false" outlineLevel="0" collapsed="false">
      <c r="A1" s="138" t="s">
        <v>68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</row>
    <row r="3" customFormat="false" ht="15.75" hidden="false" customHeight="false" outlineLevel="0" collapsed="false">
      <c r="A3" s="139" t="n">
        <v>41165</v>
      </c>
      <c r="B3" s="139"/>
      <c r="C3" s="139"/>
      <c r="D3" s="139"/>
      <c r="E3" s="139"/>
      <c r="F3" s="139"/>
      <c r="G3" s="139"/>
      <c r="H3" s="139"/>
    </row>
    <row r="4" customFormat="false" ht="14.25" hidden="false" customHeight="false" outlineLevel="0" collapsed="false">
      <c r="A4" s="196" t="s">
        <v>96</v>
      </c>
      <c r="B4" s="196"/>
      <c r="C4" s="196"/>
      <c r="D4" s="196"/>
      <c r="E4" s="196"/>
      <c r="F4" s="196"/>
      <c r="G4" s="196"/>
      <c r="H4" s="196"/>
    </row>
    <row r="5" customFormat="false" ht="15" hidden="false" customHeight="false" outlineLevel="0" collapsed="false">
      <c r="A5" s="197" t="s">
        <v>69</v>
      </c>
      <c r="B5" s="198"/>
      <c r="C5" s="197"/>
      <c r="D5" s="197"/>
      <c r="E5" s="198"/>
      <c r="F5" s="199" t="s">
        <v>70</v>
      </c>
      <c r="G5" s="200"/>
      <c r="H5" s="201"/>
    </row>
    <row r="6" customFormat="false" ht="18.75" hidden="false" customHeight="true" outlineLevel="0" collapsed="false">
      <c r="A6" s="146" t="s">
        <v>71</v>
      </c>
      <c r="B6" s="147"/>
      <c r="C6" s="146" t="s">
        <v>72</v>
      </c>
      <c r="D6" s="148" t="s">
        <v>70</v>
      </c>
      <c r="E6" s="147" t="s">
        <v>73</v>
      </c>
      <c r="F6" s="149" t="s">
        <v>74</v>
      </c>
      <c r="G6" s="150"/>
      <c r="H6" s="151" t="s">
        <v>75</v>
      </c>
    </row>
    <row r="7" customFormat="false" ht="15" hidden="false" customHeight="true" outlineLevel="0" collapsed="false">
      <c r="A7" s="202" t="n">
        <v>1</v>
      </c>
      <c r="B7" s="203" t="n">
        <v>202.02</v>
      </c>
      <c r="C7" s="204" t="s">
        <v>97</v>
      </c>
      <c r="D7" s="205" t="s">
        <v>98</v>
      </c>
      <c r="E7" s="206" t="n">
        <v>200</v>
      </c>
      <c r="F7" s="207" t="n">
        <v>43</v>
      </c>
      <c r="G7" s="158"/>
      <c r="H7" s="208" t="n">
        <f aca="false">F7*E7</f>
        <v>8600</v>
      </c>
    </row>
    <row r="8" customFormat="false" ht="15" hidden="false" customHeight="true" outlineLevel="0" collapsed="false">
      <c r="A8" s="202" t="n">
        <f aca="false">A7+1</f>
        <v>2</v>
      </c>
      <c r="B8" s="209" t="n">
        <v>701.18</v>
      </c>
      <c r="C8" s="210" t="s">
        <v>99</v>
      </c>
      <c r="D8" s="205" t="s">
        <v>100</v>
      </c>
      <c r="E8" s="206" t="n">
        <v>45</v>
      </c>
      <c r="F8" s="207" t="n">
        <v>44.5</v>
      </c>
      <c r="G8" s="158"/>
      <c r="H8" s="208" t="n">
        <f aca="false">F8*E8</f>
        <v>2002.5</v>
      </c>
    </row>
    <row r="9" customFormat="false" ht="15" hidden="false" customHeight="true" outlineLevel="0" collapsed="false">
      <c r="A9" s="202" t="n">
        <f aca="false">A8+1</f>
        <v>3</v>
      </c>
      <c r="B9" s="203" t="n">
        <v>701.19</v>
      </c>
      <c r="C9" s="204" t="s">
        <v>101</v>
      </c>
      <c r="D9" s="205" t="s">
        <v>100</v>
      </c>
      <c r="E9" s="206" t="n">
        <v>100</v>
      </c>
      <c r="F9" s="207" t="n">
        <v>74</v>
      </c>
      <c r="G9" s="158"/>
      <c r="H9" s="208" t="n">
        <f aca="false">F9*E9</f>
        <v>7400</v>
      </c>
    </row>
    <row r="10" customFormat="false" ht="15" hidden="false" customHeight="true" outlineLevel="0" collapsed="false">
      <c r="A10" s="202" t="n">
        <f aca="false">A9+1</f>
        <v>4</v>
      </c>
      <c r="B10" s="203" t="n">
        <v>701.23</v>
      </c>
      <c r="C10" s="204" t="s">
        <v>102</v>
      </c>
      <c r="D10" s="205" t="s">
        <v>100</v>
      </c>
      <c r="E10" s="206" t="n">
        <v>8</v>
      </c>
      <c r="F10" s="207" t="n">
        <v>89</v>
      </c>
      <c r="G10" s="158"/>
      <c r="H10" s="208" t="n">
        <f aca="false">F10*E10</f>
        <v>712</v>
      </c>
    </row>
    <row r="11" customFormat="false" ht="15" hidden="false" customHeight="true" outlineLevel="0" collapsed="false">
      <c r="A11" s="202" t="n">
        <f aca="false">A10+1</f>
        <v>5</v>
      </c>
      <c r="B11" s="203" t="n">
        <v>910.021</v>
      </c>
      <c r="C11" s="204" t="s">
        <v>103</v>
      </c>
      <c r="D11" s="205" t="s">
        <v>100</v>
      </c>
      <c r="E11" s="206" t="n">
        <v>144</v>
      </c>
      <c r="F11" s="207" t="n">
        <v>109.7</v>
      </c>
      <c r="G11" s="158"/>
      <c r="H11" s="208" t="n">
        <f aca="false">F11*E11</f>
        <v>15796.8</v>
      </c>
    </row>
    <row r="12" customFormat="false" ht="15" hidden="false" customHeight="true" outlineLevel="0" collapsed="false">
      <c r="A12" s="202" t="n">
        <f aca="false">A11+1</f>
        <v>6</v>
      </c>
      <c r="B12" s="203" t="n">
        <v>910.027</v>
      </c>
      <c r="C12" s="204" t="s">
        <v>104</v>
      </c>
      <c r="D12" s="205" t="s">
        <v>100</v>
      </c>
      <c r="E12" s="206" t="n">
        <v>8</v>
      </c>
      <c r="F12" s="207" t="n">
        <v>250</v>
      </c>
      <c r="G12" s="158"/>
      <c r="H12" s="208" t="n">
        <f aca="false">F12*E12</f>
        <v>2000</v>
      </c>
    </row>
    <row r="13" customFormat="false" ht="15" hidden="false" customHeight="true" outlineLevel="0" collapsed="false">
      <c r="A13" s="202" t="n">
        <f aca="false">A12+1</f>
        <v>7</v>
      </c>
      <c r="B13" s="203" t="s">
        <v>105</v>
      </c>
      <c r="C13" s="204" t="s">
        <v>106</v>
      </c>
      <c r="D13" s="205" t="s">
        <v>107</v>
      </c>
      <c r="E13" s="206" t="n">
        <v>1</v>
      </c>
      <c r="F13" s="207" t="n">
        <v>1060</v>
      </c>
      <c r="G13" s="158"/>
      <c r="H13" s="208" t="n">
        <f aca="false">F13*E13</f>
        <v>1060</v>
      </c>
    </row>
    <row r="14" customFormat="false" ht="15" hidden="false" customHeight="true" outlineLevel="0" collapsed="false">
      <c r="A14" s="202" t="n">
        <f aca="false">A13+1</f>
        <v>8</v>
      </c>
      <c r="B14" s="209" t="n">
        <v>920.15</v>
      </c>
      <c r="C14" s="210" t="s">
        <v>108</v>
      </c>
      <c r="D14" s="205" t="s">
        <v>107</v>
      </c>
      <c r="E14" s="206" t="n">
        <v>1</v>
      </c>
      <c r="F14" s="207" t="n">
        <v>5255</v>
      </c>
      <c r="G14" s="158"/>
      <c r="H14" s="208" t="n">
        <f aca="false">F14*E14</f>
        <v>5255</v>
      </c>
    </row>
    <row r="15" customFormat="false" ht="15" hidden="false" customHeight="true" outlineLevel="0" collapsed="false">
      <c r="A15" s="202" t="n">
        <f aca="false">A14+1</f>
        <v>9</v>
      </c>
      <c r="B15" s="209" t="n">
        <v>920.999</v>
      </c>
      <c r="C15" s="210" t="s">
        <v>109</v>
      </c>
      <c r="D15" s="205" t="s">
        <v>19</v>
      </c>
      <c r="E15" s="206" t="n">
        <v>1</v>
      </c>
      <c r="F15" s="207" t="n">
        <v>22070</v>
      </c>
      <c r="G15" s="158"/>
      <c r="H15" s="208" t="n">
        <f aca="false">F15*E15</f>
        <v>22070</v>
      </c>
    </row>
    <row r="16" customFormat="false" ht="15" hidden="false" customHeight="true" outlineLevel="0" collapsed="false">
      <c r="A16" s="211"/>
      <c r="B16" s="212"/>
      <c r="C16" s="213"/>
      <c r="D16" s="213"/>
      <c r="E16" s="213"/>
      <c r="F16" s="214" t="s">
        <v>110</v>
      </c>
      <c r="G16" s="213"/>
      <c r="H16" s="215" t="n">
        <f aca="false">SUM(H7:H15)</f>
        <v>64896.3</v>
      </c>
    </row>
    <row r="17" customFormat="false" ht="15" hidden="false" customHeight="true" outlineLevel="0" collapsed="false">
      <c r="A17" s="211"/>
      <c r="B17" s="202"/>
      <c r="C17" s="203"/>
      <c r="D17" s="216"/>
      <c r="E17" s="217"/>
      <c r="F17" s="216" t="s">
        <v>111</v>
      </c>
      <c r="G17" s="218"/>
      <c r="H17" s="208" t="n">
        <f aca="false">ROUNDUP((H16*7%),2)</f>
        <v>4542.75</v>
      </c>
    </row>
    <row r="18" customFormat="false" ht="15" hidden="false" customHeight="true" outlineLevel="0" collapsed="false">
      <c r="A18" s="211"/>
      <c r="B18" s="202"/>
      <c r="C18" s="203"/>
      <c r="D18" s="216"/>
      <c r="E18" s="217"/>
      <c r="F18" s="216" t="s">
        <v>112</v>
      </c>
      <c r="G18" s="219"/>
      <c r="H18" s="220" t="n">
        <f aca="false">H17+H16</f>
        <v>69439.0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</row>
    <row r="21" customFormat="false" ht="14.25" hidden="false" customHeight="false" outlineLevel="0" collapsed="false">
      <c r="A21" s="140" t="s">
        <v>69</v>
      </c>
      <c r="B21" s="141"/>
      <c r="C21" s="140"/>
      <c r="D21" s="140"/>
      <c r="E21" s="141"/>
      <c r="F21" s="142" t="s">
        <v>70</v>
      </c>
      <c r="G21" s="143"/>
      <c r="H21" s="144"/>
      <c r="I21" s="145"/>
    </row>
    <row r="22" customFormat="false" ht="14.25" hidden="false" customHeight="false" outlineLevel="0" collapsed="false">
      <c r="A22" s="146" t="s">
        <v>71</v>
      </c>
      <c r="B22" s="147"/>
      <c r="C22" s="146" t="s">
        <v>72</v>
      </c>
      <c r="D22" s="148" t="s">
        <v>70</v>
      </c>
      <c r="E22" s="147" t="s">
        <v>73</v>
      </c>
      <c r="F22" s="149" t="s">
        <v>74</v>
      </c>
      <c r="G22" s="150"/>
      <c r="H22" s="151" t="s">
        <v>75</v>
      </c>
      <c r="I22" s="145"/>
    </row>
    <row r="23" customFormat="false" ht="15" hidden="false" customHeight="false" outlineLevel="0" collapsed="false">
      <c r="A23" s="152"/>
      <c r="B23" s="153"/>
      <c r="C23" s="154"/>
      <c r="D23" s="152"/>
      <c r="E23" s="155"/>
      <c r="F23" s="156"/>
      <c r="G23" s="157"/>
      <c r="H23" s="156"/>
      <c r="I23" s="145"/>
    </row>
    <row r="24" customFormat="false" ht="15" hidden="false" customHeight="false" outlineLevel="0" collapsed="false">
      <c r="A24" s="159" t="s">
        <v>113</v>
      </c>
      <c r="B24" s="159"/>
      <c r="C24" s="159"/>
      <c r="D24" s="160"/>
      <c r="E24" s="161"/>
      <c r="F24" s="162"/>
      <c r="G24" s="163"/>
      <c r="H24" s="162"/>
      <c r="I24" s="145"/>
    </row>
    <row r="25" customFormat="false" ht="15" hidden="false" customHeight="false" outlineLevel="0" collapsed="false">
      <c r="A25" s="152"/>
      <c r="B25" s="165"/>
      <c r="C25" s="166"/>
      <c r="D25" s="152"/>
      <c r="E25" s="155"/>
      <c r="F25" s="156"/>
      <c r="G25" s="157"/>
      <c r="H25" s="156"/>
      <c r="I25" s="145"/>
    </row>
    <row r="26" customFormat="false" ht="15" hidden="false" customHeight="false" outlineLevel="0" collapsed="false">
      <c r="A26" s="167" t="n">
        <v>1</v>
      </c>
      <c r="B26" s="171" t="s">
        <v>114</v>
      </c>
      <c r="C26" s="175" t="s">
        <v>115</v>
      </c>
      <c r="D26" s="167" t="s">
        <v>116</v>
      </c>
      <c r="E26" s="222" t="n">
        <v>19</v>
      </c>
      <c r="F26" s="172" t="n">
        <v>300.97</v>
      </c>
      <c r="G26" s="177"/>
      <c r="H26" s="178" t="n">
        <f aca="false">E26*F26</f>
        <v>5718.43</v>
      </c>
      <c r="I26" s="223"/>
    </row>
    <row r="27" customFormat="false" ht="15" hidden="false" customHeight="false" outlineLevel="0" collapsed="false">
      <c r="A27" s="167" t="n">
        <v>2</v>
      </c>
      <c r="B27" s="171" t="s">
        <v>117</v>
      </c>
      <c r="C27" s="224" t="s">
        <v>118</v>
      </c>
      <c r="D27" s="167" t="s">
        <v>98</v>
      </c>
      <c r="E27" s="222" t="n">
        <v>128506</v>
      </c>
      <c r="F27" s="176" t="n">
        <v>1.85</v>
      </c>
      <c r="G27" s="177"/>
      <c r="H27" s="178" t="n">
        <f aca="false">E27*F27</f>
        <v>237736.1</v>
      </c>
      <c r="I27" s="225"/>
    </row>
    <row r="28" customFormat="false" ht="15" hidden="false" customHeight="false" outlineLevel="0" collapsed="false">
      <c r="A28" s="167" t="n">
        <v>3</v>
      </c>
      <c r="B28" s="171" t="s">
        <v>117</v>
      </c>
      <c r="C28" s="175" t="s">
        <v>119</v>
      </c>
      <c r="D28" s="167" t="s">
        <v>120</v>
      </c>
      <c r="E28" s="222" t="n">
        <v>20100</v>
      </c>
      <c r="F28" s="176" t="n">
        <v>2.91</v>
      </c>
      <c r="G28" s="177"/>
      <c r="H28" s="178" t="n">
        <f aca="false">E28*F28</f>
        <v>58491</v>
      </c>
      <c r="I28" s="225"/>
    </row>
    <row r="29" customFormat="false" ht="15" hidden="false" customHeight="false" outlineLevel="0" collapsed="false">
      <c r="A29" s="167" t="n">
        <v>4</v>
      </c>
      <c r="B29" s="171" t="s">
        <v>117</v>
      </c>
      <c r="C29" s="175" t="s">
        <v>121</v>
      </c>
      <c r="D29" s="167" t="s">
        <v>98</v>
      </c>
      <c r="E29" s="222" t="n">
        <v>35000</v>
      </c>
      <c r="F29" s="176" t="n">
        <v>2</v>
      </c>
      <c r="G29" s="177"/>
      <c r="H29" s="178" t="n">
        <f aca="false">E29*F29</f>
        <v>70000</v>
      </c>
      <c r="I29" s="226"/>
    </row>
    <row r="30" customFormat="false" ht="45" hidden="false" customHeight="false" outlineLevel="0" collapsed="false">
      <c r="A30" s="167" t="n">
        <v>5</v>
      </c>
      <c r="B30" s="171"/>
      <c r="C30" s="175" t="s">
        <v>122</v>
      </c>
      <c r="D30" s="167" t="s">
        <v>120</v>
      </c>
      <c r="E30" s="222" t="n">
        <v>18000</v>
      </c>
      <c r="F30" s="176" t="n">
        <v>3.9</v>
      </c>
      <c r="G30" s="177"/>
      <c r="H30" s="178" t="n">
        <f aca="false">E30*F30</f>
        <v>70200</v>
      </c>
      <c r="I30" s="225"/>
    </row>
    <row r="31" customFormat="false" ht="15" hidden="false" customHeight="false" outlineLevel="0" collapsed="false">
      <c r="A31" s="167" t="n">
        <v>6</v>
      </c>
      <c r="B31" s="171" t="s">
        <v>117</v>
      </c>
      <c r="C31" s="175" t="s">
        <v>123</v>
      </c>
      <c r="D31" s="227" t="s">
        <v>98</v>
      </c>
      <c r="E31" s="222" t="n">
        <v>3000</v>
      </c>
      <c r="F31" s="176" t="n">
        <v>83.17</v>
      </c>
      <c r="G31" s="228"/>
      <c r="H31" s="178" t="n">
        <f aca="false">E31*F31</f>
        <v>249510</v>
      </c>
      <c r="I31" s="225"/>
    </row>
    <row r="32" customFormat="false" ht="30" hidden="false" customHeight="false" outlineLevel="0" collapsed="false">
      <c r="A32" s="167" t="n">
        <v>7</v>
      </c>
      <c r="B32" s="171" t="s">
        <v>124</v>
      </c>
      <c r="C32" s="175" t="s">
        <v>125</v>
      </c>
      <c r="D32" s="167" t="s">
        <v>126</v>
      </c>
      <c r="E32" s="222" t="n">
        <v>1340</v>
      </c>
      <c r="F32" s="176" t="n">
        <v>160</v>
      </c>
      <c r="G32" s="177"/>
      <c r="H32" s="178" t="n">
        <f aca="false">E32*F32</f>
        <v>214400</v>
      </c>
      <c r="I32" s="223"/>
    </row>
    <row r="33" customFormat="false" ht="15" hidden="false" customHeight="false" outlineLevel="0" collapsed="false">
      <c r="A33" s="167" t="n">
        <v>8</v>
      </c>
      <c r="B33" s="171" t="s">
        <v>124</v>
      </c>
      <c r="C33" s="175" t="s">
        <v>127</v>
      </c>
      <c r="D33" s="167" t="s">
        <v>98</v>
      </c>
      <c r="E33" s="222" t="n">
        <v>6290</v>
      </c>
      <c r="F33" s="176" t="n">
        <v>42.9</v>
      </c>
      <c r="G33" s="177"/>
      <c r="H33" s="178" t="n">
        <f aca="false">E33*F33</f>
        <v>269841</v>
      </c>
      <c r="I33" s="223"/>
    </row>
    <row r="34" customFormat="false" ht="30" hidden="false" customHeight="false" outlineLevel="0" collapsed="false">
      <c r="A34" s="167" t="n">
        <v>9</v>
      </c>
      <c r="B34" s="171" t="s">
        <v>128</v>
      </c>
      <c r="C34" s="175" t="s">
        <v>129</v>
      </c>
      <c r="D34" s="167" t="s">
        <v>100</v>
      </c>
      <c r="E34" s="222" t="n">
        <v>2205</v>
      </c>
      <c r="F34" s="176" t="n">
        <v>4.45</v>
      </c>
      <c r="G34" s="177"/>
      <c r="H34" s="178" t="n">
        <f aca="false">E34*F34</f>
        <v>9812.25</v>
      </c>
      <c r="I34" s="223"/>
    </row>
    <row r="35" customFormat="false" ht="30" hidden="false" customHeight="false" outlineLevel="0" collapsed="false">
      <c r="A35" s="167" t="n">
        <v>10</v>
      </c>
      <c r="B35" s="229" t="s">
        <v>130</v>
      </c>
      <c r="C35" s="175" t="s">
        <v>131</v>
      </c>
      <c r="D35" s="167" t="s">
        <v>98</v>
      </c>
      <c r="E35" s="222" t="n">
        <v>20</v>
      </c>
      <c r="F35" s="176" t="n">
        <v>373.91</v>
      </c>
      <c r="G35" s="177"/>
      <c r="H35" s="178" t="n">
        <f aca="false">E35*F35</f>
        <v>7478.2</v>
      </c>
      <c r="I35" s="223"/>
    </row>
    <row r="36" customFormat="false" ht="30" hidden="false" customHeight="false" outlineLevel="0" collapsed="false">
      <c r="A36" s="167" t="n">
        <v>11</v>
      </c>
      <c r="B36" s="229" t="s">
        <v>130</v>
      </c>
      <c r="C36" s="175" t="s">
        <v>132</v>
      </c>
      <c r="D36" s="167" t="s">
        <v>98</v>
      </c>
      <c r="E36" s="222" t="n">
        <v>10</v>
      </c>
      <c r="F36" s="176" t="n">
        <v>348.75</v>
      </c>
      <c r="G36" s="177"/>
      <c r="H36" s="178" t="n">
        <f aca="false">E36*F36</f>
        <v>3487.5</v>
      </c>
      <c r="I36" s="145"/>
    </row>
    <row r="37" customFormat="false" ht="30" hidden="false" customHeight="false" outlineLevel="0" collapsed="false">
      <c r="A37" s="167" t="n">
        <v>12</v>
      </c>
      <c r="B37" s="229" t="s">
        <v>130</v>
      </c>
      <c r="C37" s="175" t="s">
        <v>133</v>
      </c>
      <c r="D37" s="167" t="s">
        <v>98</v>
      </c>
      <c r="E37" s="222" t="n">
        <v>2</v>
      </c>
      <c r="F37" s="176" t="n">
        <v>452.15</v>
      </c>
      <c r="G37" s="177"/>
      <c r="H37" s="178" t="n">
        <f aca="false">E37*F37</f>
        <v>904.3</v>
      </c>
      <c r="I37" s="145"/>
    </row>
    <row r="38" customFormat="false" ht="30" hidden="false" customHeight="false" outlineLevel="0" collapsed="false">
      <c r="A38" s="167" t="n">
        <v>13</v>
      </c>
      <c r="B38" s="229" t="s">
        <v>130</v>
      </c>
      <c r="C38" s="175" t="s">
        <v>134</v>
      </c>
      <c r="D38" s="167" t="s">
        <v>120</v>
      </c>
      <c r="E38" s="222" t="n">
        <v>84</v>
      </c>
      <c r="F38" s="176" t="n">
        <v>88.19</v>
      </c>
      <c r="G38" s="177"/>
      <c r="H38" s="178" t="n">
        <f aca="false">E38*F38</f>
        <v>7407.96</v>
      </c>
      <c r="I38" s="145"/>
    </row>
    <row r="39" customFormat="false" ht="30" hidden="false" customHeight="false" outlineLevel="0" collapsed="false">
      <c r="A39" s="167" t="n">
        <v>14</v>
      </c>
      <c r="B39" s="229" t="s">
        <v>135</v>
      </c>
      <c r="C39" s="175" t="s">
        <v>136</v>
      </c>
      <c r="D39" s="167" t="s">
        <v>120</v>
      </c>
      <c r="E39" s="222" t="n">
        <v>100</v>
      </c>
      <c r="F39" s="176" t="n">
        <v>68.34</v>
      </c>
      <c r="G39" s="177"/>
      <c r="H39" s="178" t="n">
        <f aca="false">E39*F39</f>
        <v>6834</v>
      </c>
      <c r="I39" s="145"/>
    </row>
    <row r="40" customFormat="false" ht="15" hidden="false" customHeight="false" outlineLevel="0" collapsed="false">
      <c r="A40" s="167" t="n">
        <v>15</v>
      </c>
      <c r="B40" s="171"/>
      <c r="C40" s="230" t="s">
        <v>137</v>
      </c>
      <c r="D40" s="167"/>
      <c r="E40" s="231" t="s">
        <v>138</v>
      </c>
      <c r="F40" s="232"/>
      <c r="G40" s="177"/>
      <c r="H40" s="178"/>
      <c r="I40" s="145"/>
    </row>
    <row r="41" customFormat="false" ht="30" hidden="false" customHeight="false" outlineLevel="0" collapsed="false">
      <c r="A41" s="167" t="n">
        <v>16</v>
      </c>
      <c r="B41" s="229" t="s">
        <v>130</v>
      </c>
      <c r="C41" s="175" t="s">
        <v>139</v>
      </c>
      <c r="D41" s="167" t="s">
        <v>81</v>
      </c>
      <c r="E41" s="222" t="n">
        <v>1</v>
      </c>
      <c r="F41" s="176" t="n">
        <v>39518.85</v>
      </c>
      <c r="G41" s="177"/>
      <c r="H41" s="178" t="n">
        <f aca="false">E41*F41</f>
        <v>39518.85</v>
      </c>
      <c r="I41" s="145"/>
    </row>
    <row r="42" customFormat="false" ht="30" hidden="false" customHeight="false" outlineLevel="0" collapsed="false">
      <c r="A42" s="167" t="n">
        <v>17</v>
      </c>
      <c r="B42" s="229" t="s">
        <v>130</v>
      </c>
      <c r="C42" s="175" t="s">
        <v>140</v>
      </c>
      <c r="D42" s="167" t="s">
        <v>81</v>
      </c>
      <c r="E42" s="222" t="n">
        <v>1</v>
      </c>
      <c r="F42" s="176" t="n">
        <v>32703.79</v>
      </c>
      <c r="G42" s="177"/>
      <c r="H42" s="178" t="n">
        <f aca="false">E42*F42</f>
        <v>32703.79</v>
      </c>
      <c r="I42" s="223"/>
    </row>
    <row r="43" customFormat="false" ht="15" hidden="false" customHeight="false" outlineLevel="0" collapsed="false">
      <c r="A43" s="167" t="n">
        <v>18</v>
      </c>
      <c r="B43" s="171"/>
      <c r="C43" s="175" t="s">
        <v>141</v>
      </c>
      <c r="D43" s="167" t="s">
        <v>142</v>
      </c>
      <c r="E43" s="222" t="n">
        <v>24</v>
      </c>
      <c r="F43" s="176" t="n">
        <v>108.99</v>
      </c>
      <c r="G43" s="177"/>
      <c r="H43" s="178" t="n">
        <f aca="false">E43*F43</f>
        <v>2615.76</v>
      </c>
      <c r="I43" s="223"/>
    </row>
    <row r="44" customFormat="false" ht="30" hidden="false" customHeight="false" outlineLevel="0" collapsed="false">
      <c r="A44" s="167" t="n">
        <v>19</v>
      </c>
      <c r="B44" s="229" t="s">
        <v>130</v>
      </c>
      <c r="C44" s="175" t="s">
        <v>143</v>
      </c>
      <c r="D44" s="167" t="s">
        <v>100</v>
      </c>
      <c r="E44" s="222" t="n">
        <v>288</v>
      </c>
      <c r="F44" s="176" t="n">
        <v>467.74</v>
      </c>
      <c r="G44" s="177"/>
      <c r="H44" s="178" t="n">
        <f aca="false">E44*F44</f>
        <v>134709.12</v>
      </c>
      <c r="I44" s="225"/>
    </row>
    <row r="45" customFormat="false" ht="30" hidden="false" customHeight="false" outlineLevel="0" collapsed="false">
      <c r="A45" s="167" t="n">
        <v>20</v>
      </c>
      <c r="B45" s="229" t="s">
        <v>130</v>
      </c>
      <c r="C45" s="175" t="s">
        <v>144</v>
      </c>
      <c r="D45" s="167" t="s">
        <v>100</v>
      </c>
      <c r="E45" s="222" t="n">
        <v>201</v>
      </c>
      <c r="F45" s="176" t="n">
        <v>1373.01</v>
      </c>
      <c r="G45" s="177"/>
      <c r="H45" s="178" t="n">
        <f aca="false">E45*F45</f>
        <v>275975.01</v>
      </c>
      <c r="I45" s="223"/>
    </row>
    <row r="46" customFormat="false" ht="30" hidden="false" customHeight="false" outlineLevel="0" collapsed="false">
      <c r="A46" s="167" t="n">
        <v>21</v>
      </c>
      <c r="B46" s="229" t="s">
        <v>130</v>
      </c>
      <c r="C46" s="175" t="s">
        <v>145</v>
      </c>
      <c r="D46" s="167" t="s">
        <v>19</v>
      </c>
      <c r="E46" s="222" t="n">
        <v>1</v>
      </c>
      <c r="F46" s="176" t="n">
        <v>27615.37</v>
      </c>
      <c r="G46" s="177"/>
      <c r="H46" s="178" t="n">
        <f aca="false">E46*F46</f>
        <v>27615.37</v>
      </c>
      <c r="I46" s="223"/>
    </row>
    <row r="47" customFormat="false" ht="15" hidden="false" customHeight="false" outlineLevel="0" collapsed="false">
      <c r="A47" s="167" t="n">
        <v>22</v>
      </c>
      <c r="B47" s="171" t="s">
        <v>146</v>
      </c>
      <c r="C47" s="175" t="s">
        <v>147</v>
      </c>
      <c r="D47" s="167" t="s">
        <v>81</v>
      </c>
      <c r="E47" s="222" t="n">
        <v>1</v>
      </c>
      <c r="F47" s="176" t="n">
        <v>3829.27</v>
      </c>
      <c r="G47" s="177"/>
      <c r="H47" s="178" t="n">
        <f aca="false">E47*F47</f>
        <v>3829.27</v>
      </c>
      <c r="I47" s="223"/>
    </row>
    <row r="48" customFormat="false" ht="15" hidden="false" customHeight="false" outlineLevel="0" collapsed="false">
      <c r="A48" s="167" t="n">
        <v>23</v>
      </c>
      <c r="B48" s="171" t="s">
        <v>148</v>
      </c>
      <c r="C48" s="175" t="s">
        <v>149</v>
      </c>
      <c r="D48" s="167" t="s">
        <v>120</v>
      </c>
      <c r="E48" s="222" t="n">
        <v>9920</v>
      </c>
      <c r="F48" s="176" t="n">
        <v>1.14</v>
      </c>
      <c r="G48" s="177"/>
      <c r="H48" s="178" t="n">
        <f aca="false">E48*F48</f>
        <v>11308.8</v>
      </c>
      <c r="I48" s="223"/>
    </row>
    <row r="49" customFormat="false" ht="15" hidden="false" customHeight="false" outlineLevel="0" collapsed="false">
      <c r="A49" s="167" t="n">
        <v>24</v>
      </c>
      <c r="B49" s="171"/>
      <c r="C49" s="230" t="s">
        <v>137</v>
      </c>
      <c r="D49" s="167"/>
      <c r="E49" s="231" t="s">
        <v>138</v>
      </c>
      <c r="F49" s="232"/>
      <c r="G49" s="177"/>
      <c r="H49" s="178"/>
      <c r="I49" s="233"/>
    </row>
    <row r="50" customFormat="false" ht="30" hidden="false" customHeight="false" outlineLevel="0" collapsed="false">
      <c r="A50" s="167" t="n">
        <v>25</v>
      </c>
      <c r="B50" s="171" t="s">
        <v>150</v>
      </c>
      <c r="C50" s="175" t="s">
        <v>151</v>
      </c>
      <c r="D50" s="167" t="s">
        <v>120</v>
      </c>
      <c r="E50" s="222" t="n">
        <v>9920</v>
      </c>
      <c r="F50" s="176" t="n">
        <v>5</v>
      </c>
      <c r="G50" s="177"/>
      <c r="H50" s="178" t="n">
        <f aca="false">E50*F50</f>
        <v>49600</v>
      </c>
      <c r="I50" s="223"/>
    </row>
    <row r="51" customFormat="false" ht="15" hidden="false" customHeight="false" outlineLevel="0" collapsed="false">
      <c r="A51" s="167" t="n">
        <v>26</v>
      </c>
      <c r="B51" s="171" t="s">
        <v>152</v>
      </c>
      <c r="C51" s="175" t="s">
        <v>153</v>
      </c>
      <c r="D51" s="167" t="s">
        <v>120</v>
      </c>
      <c r="E51" s="222" t="n">
        <v>2281</v>
      </c>
      <c r="F51" s="176" t="n">
        <v>21.24</v>
      </c>
      <c r="G51" s="177"/>
      <c r="H51" s="178" t="n">
        <f aca="false">E51*F51</f>
        <v>48448.44</v>
      </c>
      <c r="I51" s="223"/>
    </row>
    <row r="52" customFormat="false" ht="15" hidden="false" customHeight="false" outlineLevel="0" collapsed="false">
      <c r="A52" s="167" t="n">
        <v>27</v>
      </c>
      <c r="B52" s="171" t="s">
        <v>152</v>
      </c>
      <c r="C52" s="175" t="s">
        <v>154</v>
      </c>
      <c r="D52" s="167" t="s">
        <v>120</v>
      </c>
      <c r="E52" s="222" t="n">
        <v>5000</v>
      </c>
      <c r="F52" s="176" t="n">
        <v>17.5</v>
      </c>
      <c r="G52" s="177"/>
      <c r="H52" s="178" t="n">
        <f aca="false">E52*F52</f>
        <v>87500</v>
      </c>
      <c r="I52" s="225"/>
    </row>
    <row r="53" customFormat="false" ht="15" hidden="false" customHeight="false" outlineLevel="0" collapsed="false">
      <c r="A53" s="167" t="n">
        <v>28</v>
      </c>
      <c r="B53" s="171" t="s">
        <v>155</v>
      </c>
      <c r="C53" s="175" t="s">
        <v>156</v>
      </c>
      <c r="D53" s="167" t="s">
        <v>120</v>
      </c>
      <c r="E53" s="222" t="n">
        <v>7281</v>
      </c>
      <c r="F53" s="176" t="n">
        <v>0.4</v>
      </c>
      <c r="G53" s="177"/>
      <c r="H53" s="178" t="n">
        <f aca="false">E53*F53</f>
        <v>2912.4</v>
      </c>
      <c r="I53" s="226"/>
    </row>
    <row r="54" customFormat="false" ht="15" hidden="false" customHeight="false" outlineLevel="0" collapsed="false">
      <c r="A54" s="167" t="n">
        <v>29</v>
      </c>
      <c r="B54" s="171" t="s">
        <v>157</v>
      </c>
      <c r="C54" s="175" t="s">
        <v>158</v>
      </c>
      <c r="D54" s="167" t="s">
        <v>120</v>
      </c>
      <c r="E54" s="222" t="n">
        <v>2281</v>
      </c>
      <c r="F54" s="176" t="n">
        <v>0.33</v>
      </c>
      <c r="G54" s="177"/>
      <c r="H54" s="178" t="n">
        <f aca="false">E54*F54</f>
        <v>752.73</v>
      </c>
      <c r="I54" s="226"/>
    </row>
    <row r="55" customFormat="false" ht="15" hidden="false" customHeight="false" outlineLevel="0" collapsed="false">
      <c r="A55" s="167" t="n">
        <v>30</v>
      </c>
      <c r="B55" s="171" t="s">
        <v>159</v>
      </c>
      <c r="C55" s="175" t="s">
        <v>160</v>
      </c>
      <c r="D55" s="167" t="s">
        <v>100</v>
      </c>
      <c r="E55" s="222" t="n">
        <v>3640</v>
      </c>
      <c r="F55" s="176" t="n">
        <v>4.26</v>
      </c>
      <c r="G55" s="177"/>
      <c r="H55" s="178" t="n">
        <f aca="false">E55*F55</f>
        <v>15506.4</v>
      </c>
      <c r="I55" s="223"/>
    </row>
    <row r="56" customFormat="false" ht="15" hidden="false" customHeight="false" outlineLevel="0" collapsed="false">
      <c r="A56" s="167" t="n">
        <v>31</v>
      </c>
      <c r="B56" s="171" t="s">
        <v>159</v>
      </c>
      <c r="C56" s="175" t="s">
        <v>161</v>
      </c>
      <c r="D56" s="167" t="s">
        <v>81</v>
      </c>
      <c r="E56" s="222" t="n">
        <v>6</v>
      </c>
      <c r="F56" s="176" t="n">
        <v>1449.45</v>
      </c>
      <c r="G56" s="177"/>
      <c r="H56" s="178" t="n">
        <f aca="false">E56*F56</f>
        <v>8696.7</v>
      </c>
      <c r="I56" s="145"/>
    </row>
    <row r="57" customFormat="false" ht="15" hidden="false" customHeight="false" outlineLevel="0" collapsed="false">
      <c r="A57" s="167" t="n">
        <v>32</v>
      </c>
      <c r="B57" s="171"/>
      <c r="C57" s="175" t="s">
        <v>162</v>
      </c>
      <c r="D57" s="167" t="s">
        <v>81</v>
      </c>
      <c r="E57" s="222" t="n">
        <v>3</v>
      </c>
      <c r="F57" s="176" t="n">
        <v>788.3</v>
      </c>
      <c r="G57" s="177"/>
      <c r="H57" s="178" t="n">
        <f aca="false">E57*F57</f>
        <v>2364.9</v>
      </c>
      <c r="I57" s="145"/>
    </row>
    <row r="58" customFormat="false" ht="15" hidden="false" customHeight="false" outlineLevel="0" collapsed="false">
      <c r="A58" s="167" t="n">
        <v>33</v>
      </c>
      <c r="B58" s="171" t="s">
        <v>163</v>
      </c>
      <c r="C58" s="175" t="s">
        <v>164</v>
      </c>
      <c r="D58" s="167" t="s">
        <v>98</v>
      </c>
      <c r="E58" s="222" t="n">
        <v>1400</v>
      </c>
      <c r="F58" s="176" t="n">
        <v>53.55</v>
      </c>
      <c r="G58" s="177"/>
      <c r="H58" s="178" t="n">
        <f aca="false">E58*F58</f>
        <v>74970</v>
      </c>
      <c r="I58" s="225"/>
    </row>
    <row r="59" customFormat="false" ht="15" hidden="false" customHeight="false" outlineLevel="0" collapsed="false">
      <c r="A59" s="167" t="n">
        <v>34</v>
      </c>
      <c r="B59" s="171" t="s">
        <v>163</v>
      </c>
      <c r="C59" s="175" t="s">
        <v>165</v>
      </c>
      <c r="D59" s="167" t="s">
        <v>98</v>
      </c>
      <c r="E59" s="222" t="n">
        <v>2400</v>
      </c>
      <c r="F59" s="176" t="n">
        <v>54.44</v>
      </c>
      <c r="G59" s="177"/>
      <c r="H59" s="178" t="n">
        <f aca="false">E59*F59</f>
        <v>130656</v>
      </c>
      <c r="I59" s="145"/>
    </row>
    <row r="60" customFormat="false" ht="15" hidden="false" customHeight="false" outlineLevel="0" collapsed="false">
      <c r="A60" s="167" t="n">
        <v>35</v>
      </c>
      <c r="B60" s="171"/>
      <c r="C60" s="175" t="s">
        <v>166</v>
      </c>
      <c r="D60" s="167" t="s">
        <v>81</v>
      </c>
      <c r="E60" s="222" t="n">
        <v>24</v>
      </c>
      <c r="F60" s="176" t="n">
        <v>82.47</v>
      </c>
      <c r="G60" s="177"/>
      <c r="H60" s="178" t="n">
        <f aca="false">E60*F60</f>
        <v>1979.28</v>
      </c>
      <c r="I60" s="145"/>
    </row>
    <row r="61" customFormat="false" ht="15" hidden="false" customHeight="false" outlineLevel="0" collapsed="false">
      <c r="A61" s="167" t="n">
        <v>36</v>
      </c>
      <c r="B61" s="171"/>
      <c r="C61" s="175" t="s">
        <v>167</v>
      </c>
      <c r="D61" s="167" t="s">
        <v>81</v>
      </c>
      <c r="E61" s="222" t="n">
        <v>9</v>
      </c>
      <c r="F61" s="176" t="n">
        <v>344.83</v>
      </c>
      <c r="G61" s="177"/>
      <c r="H61" s="178" t="n">
        <f aca="false">E61*F61</f>
        <v>3103.47</v>
      </c>
      <c r="I61" s="145"/>
    </row>
    <row r="62" customFormat="false" ht="15" hidden="false" customHeight="false" outlineLevel="0" collapsed="false">
      <c r="A62" s="167" t="n">
        <v>37</v>
      </c>
      <c r="B62" s="171" t="s">
        <v>168</v>
      </c>
      <c r="C62" s="175" t="s">
        <v>169</v>
      </c>
      <c r="D62" s="167" t="s">
        <v>81</v>
      </c>
      <c r="E62" s="222" t="n">
        <v>5</v>
      </c>
      <c r="F62" s="176" t="n">
        <v>277.65</v>
      </c>
      <c r="G62" s="177"/>
      <c r="H62" s="178" t="n">
        <f aca="false">E62*F62</f>
        <v>1388.25</v>
      </c>
      <c r="I62" s="223"/>
    </row>
    <row r="63" customFormat="false" ht="30" hidden="false" customHeight="false" outlineLevel="0" collapsed="false">
      <c r="A63" s="167" t="n">
        <v>38</v>
      </c>
      <c r="B63" s="171" t="s">
        <v>170</v>
      </c>
      <c r="C63" s="175" t="s">
        <v>171</v>
      </c>
      <c r="D63" s="167" t="s">
        <v>116</v>
      </c>
      <c r="E63" s="222" t="n">
        <v>1</v>
      </c>
      <c r="F63" s="176" t="n">
        <v>1238.39</v>
      </c>
      <c r="G63" s="177"/>
      <c r="H63" s="178" t="n">
        <f aca="false">E63*F63</f>
        <v>1238.39</v>
      </c>
      <c r="I63" s="225"/>
    </row>
    <row r="64" customFormat="false" ht="30" hidden="false" customHeight="false" outlineLevel="0" collapsed="false">
      <c r="A64" s="167" t="n">
        <v>39</v>
      </c>
      <c r="B64" s="171" t="s">
        <v>170</v>
      </c>
      <c r="C64" s="175" t="s">
        <v>172</v>
      </c>
      <c r="D64" s="167" t="s">
        <v>116</v>
      </c>
      <c r="E64" s="222" t="n">
        <v>10</v>
      </c>
      <c r="F64" s="176" t="n">
        <v>1238.39</v>
      </c>
      <c r="G64" s="177"/>
      <c r="H64" s="178" t="n">
        <f aca="false">E64*F64</f>
        <v>12383.9</v>
      </c>
      <c r="I64" s="225"/>
    </row>
    <row r="65" customFormat="false" ht="30" hidden="false" customHeight="false" outlineLevel="0" collapsed="false">
      <c r="A65" s="167" t="n">
        <v>40</v>
      </c>
      <c r="B65" s="171" t="s">
        <v>170</v>
      </c>
      <c r="C65" s="175" t="s">
        <v>173</v>
      </c>
      <c r="D65" s="167" t="s">
        <v>116</v>
      </c>
      <c r="E65" s="222" t="n">
        <v>2</v>
      </c>
      <c r="F65" s="176" t="n">
        <v>6558.6</v>
      </c>
      <c r="G65" s="177"/>
      <c r="H65" s="178" t="n">
        <f aca="false">E65*F65</f>
        <v>13117.2</v>
      </c>
      <c r="I65" s="164"/>
    </row>
    <row r="66" customFormat="false" ht="30" hidden="false" customHeight="false" outlineLevel="0" collapsed="false">
      <c r="A66" s="167" t="n">
        <v>41</v>
      </c>
      <c r="B66" s="171" t="s">
        <v>170</v>
      </c>
      <c r="C66" s="175" t="s">
        <v>174</v>
      </c>
      <c r="D66" s="167" t="s">
        <v>116</v>
      </c>
      <c r="E66" s="222" t="n">
        <v>7</v>
      </c>
      <c r="F66" s="176" t="n">
        <v>6614.53</v>
      </c>
      <c r="G66" s="177"/>
      <c r="H66" s="178" t="n">
        <f aca="false">E66*F66</f>
        <v>46301.71</v>
      </c>
      <c r="I66" s="164"/>
    </row>
    <row r="67" customFormat="false" ht="15" hidden="false" customHeight="false" outlineLevel="0" collapsed="false">
      <c r="A67" s="167" t="n">
        <v>42</v>
      </c>
      <c r="B67" s="171"/>
      <c r="C67" s="175" t="s">
        <v>175</v>
      </c>
      <c r="D67" s="167" t="s">
        <v>81</v>
      </c>
      <c r="E67" s="222" t="n">
        <v>12</v>
      </c>
      <c r="F67" s="176" t="n">
        <v>366.18</v>
      </c>
      <c r="G67" s="177"/>
      <c r="H67" s="178" t="n">
        <f aca="false">E67*F67</f>
        <v>4394.16</v>
      </c>
      <c r="I67" s="164"/>
    </row>
    <row r="68" customFormat="false" ht="12.75" hidden="false" customHeight="false" outlineLevel="0" collapsed="false">
      <c r="I68" s="164"/>
    </row>
    <row r="69" customFormat="false" ht="15" hidden="false" customHeight="false" outlineLevel="0" collapsed="false">
      <c r="A69" s="183"/>
      <c r="B69" s="184"/>
      <c r="C69" s="189" t="s">
        <v>176</v>
      </c>
      <c r="D69" s="189"/>
      <c r="E69" s="189"/>
      <c r="F69" s="189"/>
      <c r="G69" s="190"/>
      <c r="H69" s="191" t="n">
        <f aca="false">SUM(H26:H67)</f>
        <v>2245410.64</v>
      </c>
      <c r="I69" s="234"/>
    </row>
    <row r="70" customFormat="false" ht="15" hidden="false" customHeight="false" outlineLevel="0" collapsed="false">
      <c r="A70" s="183"/>
      <c r="B70" s="184"/>
      <c r="C70" s="193"/>
      <c r="D70" s="194"/>
      <c r="E70" s="194"/>
      <c r="F70" s="195" t="s">
        <v>94</v>
      </c>
      <c r="G70" s="190"/>
      <c r="H70" s="191" t="n">
        <f aca="false">+H69*0.07</f>
        <v>157178.7448</v>
      </c>
      <c r="I70" s="164"/>
    </row>
    <row r="71" customFormat="false" ht="15" hidden="false" customHeight="false" outlineLevel="0" collapsed="false">
      <c r="A71" s="183"/>
      <c r="B71" s="184"/>
      <c r="C71" s="189" t="s">
        <v>177</v>
      </c>
      <c r="D71" s="189"/>
      <c r="E71" s="189"/>
      <c r="F71" s="189"/>
      <c r="G71" s="190"/>
      <c r="H71" s="191" t="n">
        <f aca="false">+H69+H70</f>
        <v>2402589.3848</v>
      </c>
    </row>
    <row r="72" customFormat="false" ht="15" hidden="false" customHeight="false" outlineLevel="0" collapsed="false">
      <c r="A72" s="235"/>
      <c r="B72" s="235"/>
      <c r="C72" s="235"/>
      <c r="D72" s="183"/>
      <c r="E72" s="236"/>
      <c r="F72" s="186"/>
      <c r="G72" s="187"/>
      <c r="H72" s="186"/>
    </row>
    <row r="73" customFormat="false" ht="15" hidden="false" customHeight="false" outlineLevel="0" collapsed="false">
      <c r="A73" s="159" t="s">
        <v>178</v>
      </c>
      <c r="B73" s="159"/>
      <c r="C73" s="159"/>
      <c r="D73" s="160"/>
      <c r="E73" s="161"/>
      <c r="F73" s="162"/>
      <c r="G73" s="163"/>
      <c r="H73" s="162"/>
    </row>
    <row r="74" customFormat="false" ht="15" hidden="false" customHeight="false" outlineLevel="0" collapsed="false">
      <c r="A74" s="235"/>
      <c r="B74" s="235"/>
      <c r="C74" s="235"/>
      <c r="D74" s="183"/>
      <c r="E74" s="236"/>
      <c r="F74" s="186"/>
      <c r="G74" s="187"/>
      <c r="H74" s="186"/>
    </row>
    <row r="75" customFormat="false" ht="30" hidden="false" customHeight="false" outlineLevel="0" collapsed="false">
      <c r="A75" s="167" t="n">
        <v>62</v>
      </c>
      <c r="B75" s="171" t="s">
        <v>128</v>
      </c>
      <c r="C75" s="175" t="s">
        <v>179</v>
      </c>
      <c r="D75" s="167" t="s">
        <v>120</v>
      </c>
      <c r="E75" s="171" t="n">
        <v>8200</v>
      </c>
      <c r="F75" s="172" t="n">
        <v>4.26</v>
      </c>
      <c r="G75" s="177"/>
      <c r="H75" s="178" t="n">
        <f aca="false">E75*F75</f>
        <v>34932</v>
      </c>
    </row>
    <row r="76" customFormat="false" ht="30" hidden="false" customHeight="false" outlineLevel="0" collapsed="false">
      <c r="A76" s="167" t="n">
        <v>63</v>
      </c>
      <c r="B76" s="237" t="s">
        <v>180</v>
      </c>
      <c r="C76" s="175" t="s">
        <v>181</v>
      </c>
      <c r="D76" s="167" t="s">
        <v>120</v>
      </c>
      <c r="E76" s="171" t="n">
        <v>6620</v>
      </c>
      <c r="F76" s="176" t="n">
        <v>1.24</v>
      </c>
      <c r="G76" s="177"/>
      <c r="H76" s="178" t="n">
        <f aca="false">E76*F76</f>
        <v>8208.8</v>
      </c>
    </row>
    <row r="77" customFormat="false" ht="30" hidden="false" customHeight="false" outlineLevel="0" collapsed="false">
      <c r="A77" s="167" t="n">
        <v>64</v>
      </c>
      <c r="B77" s="171" t="s">
        <v>150</v>
      </c>
      <c r="C77" s="175" t="s">
        <v>182</v>
      </c>
      <c r="D77" s="167" t="s">
        <v>120</v>
      </c>
      <c r="E77" s="171" t="n">
        <v>5200</v>
      </c>
      <c r="F77" s="176" t="n">
        <v>5</v>
      </c>
      <c r="G77" s="177"/>
      <c r="H77" s="178" t="n">
        <f aca="false">E77*F77</f>
        <v>26000</v>
      </c>
    </row>
    <row r="78" customFormat="false" ht="15" hidden="false" customHeight="false" outlineLevel="0" collapsed="false">
      <c r="A78" s="167" t="n">
        <v>65</v>
      </c>
      <c r="B78" s="171" t="s">
        <v>183</v>
      </c>
      <c r="C78" s="175" t="s">
        <v>184</v>
      </c>
      <c r="D78" s="167" t="s">
        <v>100</v>
      </c>
      <c r="E78" s="171" t="n">
        <v>320</v>
      </c>
      <c r="F78" s="176" t="n">
        <v>26.28</v>
      </c>
      <c r="G78" s="177"/>
      <c r="H78" s="178" t="n">
        <f aca="false">E78*F78</f>
        <v>8409.6</v>
      </c>
    </row>
    <row r="79" customFormat="false" ht="15" hidden="false" customHeight="false" outlineLevel="0" collapsed="false">
      <c r="A79" s="167" t="n">
        <v>66</v>
      </c>
      <c r="B79" s="171" t="s">
        <v>183</v>
      </c>
      <c r="C79" s="175" t="s">
        <v>185</v>
      </c>
      <c r="D79" s="167" t="s">
        <v>100</v>
      </c>
      <c r="E79" s="171" t="n">
        <v>918</v>
      </c>
      <c r="F79" s="176" t="n">
        <v>128.92</v>
      </c>
      <c r="G79" s="177"/>
      <c r="H79" s="178" t="n">
        <f aca="false">E79*F79</f>
        <v>118348.56</v>
      </c>
    </row>
    <row r="80" customFormat="false" ht="15" hidden="false" customHeight="false" outlineLevel="0" collapsed="false">
      <c r="A80" s="167" t="n">
        <v>67</v>
      </c>
      <c r="B80" s="171" t="s">
        <v>183</v>
      </c>
      <c r="C80" s="175" t="s">
        <v>186</v>
      </c>
      <c r="D80" s="167" t="s">
        <v>100</v>
      </c>
      <c r="E80" s="171" t="n">
        <v>1480</v>
      </c>
      <c r="F80" s="176" t="n">
        <v>165.3</v>
      </c>
      <c r="G80" s="177"/>
      <c r="H80" s="178" t="n">
        <f aca="false">E80*F80</f>
        <v>244644</v>
      </c>
    </row>
    <row r="81" customFormat="false" ht="15" hidden="false" customHeight="false" outlineLevel="0" collapsed="false">
      <c r="A81" s="167" t="n">
        <v>68</v>
      </c>
      <c r="B81" s="171" t="s">
        <v>183</v>
      </c>
      <c r="C81" s="175" t="s">
        <v>187</v>
      </c>
      <c r="D81" s="167" t="s">
        <v>100</v>
      </c>
      <c r="E81" s="171" t="n">
        <v>189</v>
      </c>
      <c r="F81" s="176" t="n">
        <v>197.63</v>
      </c>
      <c r="G81" s="177"/>
      <c r="H81" s="178" t="n">
        <f aca="false">E81*F81</f>
        <v>37352.07</v>
      </c>
    </row>
    <row r="82" customFormat="false" ht="15" hidden="false" customHeight="false" outlineLevel="0" collapsed="false">
      <c r="A82" s="167" t="n">
        <v>69</v>
      </c>
      <c r="B82" s="171" t="s">
        <v>183</v>
      </c>
      <c r="C82" s="175" t="s">
        <v>188</v>
      </c>
      <c r="D82" s="167" t="s">
        <v>100</v>
      </c>
      <c r="E82" s="171" t="n">
        <v>48</v>
      </c>
      <c r="F82" s="176" t="n">
        <v>492.59</v>
      </c>
      <c r="G82" s="177"/>
      <c r="H82" s="178" t="n">
        <f aca="false">E82*F82</f>
        <v>23644.32</v>
      </c>
    </row>
    <row r="83" customFormat="false" ht="15" hidden="false" customHeight="false" outlineLevel="0" collapsed="false">
      <c r="A83" s="167" t="n">
        <v>70</v>
      </c>
      <c r="B83" s="171" t="s">
        <v>183</v>
      </c>
      <c r="C83" s="175" t="s">
        <v>189</v>
      </c>
      <c r="D83" s="167" t="s">
        <v>81</v>
      </c>
      <c r="E83" s="171" t="n">
        <v>3</v>
      </c>
      <c r="F83" s="176" t="n">
        <v>539.2</v>
      </c>
      <c r="G83" s="177"/>
      <c r="H83" s="178" t="n">
        <f aca="false">E83*F83</f>
        <v>1617.6</v>
      </c>
    </row>
    <row r="84" customFormat="false" ht="30" hidden="false" customHeight="false" outlineLevel="0" collapsed="false">
      <c r="A84" s="167" t="n">
        <v>71</v>
      </c>
      <c r="B84" s="171" t="s">
        <v>190</v>
      </c>
      <c r="C84" s="175" t="s">
        <v>191</v>
      </c>
      <c r="D84" s="167" t="s">
        <v>100</v>
      </c>
      <c r="E84" s="171" t="n">
        <v>320</v>
      </c>
      <c r="F84" s="176" t="n">
        <v>13.05</v>
      </c>
      <c r="G84" s="177"/>
      <c r="H84" s="178" t="n">
        <f aca="false">E84*F84</f>
        <v>4176</v>
      </c>
    </row>
    <row r="85" customFormat="false" ht="30" hidden="false" customHeight="false" outlineLevel="0" collapsed="false">
      <c r="A85" s="167" t="n">
        <v>72</v>
      </c>
      <c r="B85" s="171" t="s">
        <v>190</v>
      </c>
      <c r="C85" s="175" t="s">
        <v>192</v>
      </c>
      <c r="D85" s="167" t="s">
        <v>100</v>
      </c>
      <c r="E85" s="171" t="n">
        <v>957</v>
      </c>
      <c r="F85" s="176" t="n">
        <v>13.14</v>
      </c>
      <c r="G85" s="177"/>
      <c r="H85" s="178" t="n">
        <f aca="false">E85*F85</f>
        <v>12574.98</v>
      </c>
    </row>
    <row r="86" customFormat="false" ht="30" hidden="false" customHeight="false" outlineLevel="0" collapsed="false">
      <c r="A86" s="167" t="n">
        <v>73</v>
      </c>
      <c r="B86" s="171" t="s">
        <v>190</v>
      </c>
      <c r="C86" s="175" t="s">
        <v>193</v>
      </c>
      <c r="D86" s="167" t="s">
        <v>100</v>
      </c>
      <c r="E86" s="171" t="n">
        <v>1000</v>
      </c>
      <c r="F86" s="176" t="n">
        <v>13.98</v>
      </c>
      <c r="G86" s="177"/>
      <c r="H86" s="178" t="n">
        <f aca="false">E86*F86</f>
        <v>13980</v>
      </c>
    </row>
    <row r="87" customFormat="false" ht="30" hidden="false" customHeight="false" outlineLevel="0" collapsed="false">
      <c r="A87" s="167" t="n">
        <v>74</v>
      </c>
      <c r="B87" s="171" t="s">
        <v>190</v>
      </c>
      <c r="C87" s="175" t="s">
        <v>194</v>
      </c>
      <c r="D87" s="167" t="s">
        <v>100</v>
      </c>
      <c r="E87" s="171" t="n">
        <v>150</v>
      </c>
      <c r="F87" s="176" t="n">
        <v>17.16</v>
      </c>
      <c r="G87" s="177"/>
      <c r="H87" s="178" t="n">
        <f aca="false">E87*F87</f>
        <v>2574</v>
      </c>
    </row>
    <row r="88" customFormat="false" ht="30" hidden="false" customHeight="false" outlineLevel="0" collapsed="false">
      <c r="A88" s="167" t="n">
        <v>75</v>
      </c>
      <c r="B88" s="171" t="s">
        <v>190</v>
      </c>
      <c r="C88" s="175" t="s">
        <v>195</v>
      </c>
      <c r="D88" s="167" t="s">
        <v>100</v>
      </c>
      <c r="E88" s="171" t="n">
        <v>130</v>
      </c>
      <c r="F88" s="176" t="n">
        <v>25.38</v>
      </c>
      <c r="G88" s="177"/>
      <c r="H88" s="178" t="n">
        <f aca="false">E88*F88</f>
        <v>3299.4</v>
      </c>
    </row>
    <row r="89" customFormat="false" ht="30" hidden="false" customHeight="false" outlineLevel="0" collapsed="false">
      <c r="A89" s="167" t="n">
        <v>76</v>
      </c>
      <c r="B89" s="171" t="s">
        <v>190</v>
      </c>
      <c r="C89" s="175" t="s">
        <v>196</v>
      </c>
      <c r="D89" s="167" t="s">
        <v>100</v>
      </c>
      <c r="E89" s="171" t="n">
        <v>350</v>
      </c>
      <c r="F89" s="176" t="n">
        <v>29.14</v>
      </c>
      <c r="G89" s="177"/>
      <c r="H89" s="178" t="n">
        <f aca="false">E89*F89</f>
        <v>10199</v>
      </c>
    </row>
    <row r="90" customFormat="false" ht="30" hidden="false" customHeight="false" outlineLevel="0" collapsed="false">
      <c r="A90" s="167" t="n">
        <v>77</v>
      </c>
      <c r="B90" s="171" t="s">
        <v>190</v>
      </c>
      <c r="C90" s="175" t="s">
        <v>197</v>
      </c>
      <c r="D90" s="167" t="s">
        <v>100</v>
      </c>
      <c r="E90" s="171" t="n">
        <v>48</v>
      </c>
      <c r="F90" s="176" t="n">
        <v>13.98</v>
      </c>
      <c r="G90" s="177"/>
      <c r="H90" s="178" t="n">
        <f aca="false">E90*F90</f>
        <v>671.04</v>
      </c>
    </row>
    <row r="91" customFormat="false" ht="30" hidden="false" customHeight="false" outlineLevel="0" collapsed="false">
      <c r="A91" s="167" t="n">
        <v>78</v>
      </c>
      <c r="B91" s="171" t="s">
        <v>117</v>
      </c>
      <c r="C91" s="175" t="s">
        <v>198</v>
      </c>
      <c r="D91" s="227" t="s">
        <v>98</v>
      </c>
      <c r="E91" s="171" t="n">
        <v>4200</v>
      </c>
      <c r="F91" s="176" t="n">
        <v>41.22</v>
      </c>
      <c r="G91" s="228"/>
      <c r="H91" s="178" t="n">
        <f aca="false">E91*F91</f>
        <v>173124</v>
      </c>
    </row>
    <row r="92" customFormat="false" ht="15" hidden="false" customHeight="false" outlineLevel="0" collapsed="false">
      <c r="A92" s="167" t="n">
        <v>79</v>
      </c>
      <c r="B92" s="171" t="s">
        <v>199</v>
      </c>
      <c r="C92" s="175" t="s">
        <v>200</v>
      </c>
      <c r="D92" s="167" t="s">
        <v>81</v>
      </c>
      <c r="E92" s="171" t="n">
        <v>6</v>
      </c>
      <c r="F92" s="176" t="n">
        <v>7711.54</v>
      </c>
      <c r="G92" s="177"/>
      <c r="H92" s="178" t="n">
        <f aca="false">E92*F92</f>
        <v>46269.24</v>
      </c>
    </row>
    <row r="93" customFormat="false" ht="30" hidden="false" customHeight="false" outlineLevel="0" collapsed="false">
      <c r="A93" s="167" t="n">
        <v>80</v>
      </c>
      <c r="B93" s="171" t="s">
        <v>199</v>
      </c>
      <c r="C93" s="175" t="s">
        <v>201</v>
      </c>
      <c r="D93" s="167" t="s">
        <v>81</v>
      </c>
      <c r="E93" s="171" t="n">
        <v>2</v>
      </c>
      <c r="F93" s="176" t="n">
        <v>8634.11</v>
      </c>
      <c r="G93" s="177"/>
      <c r="H93" s="178" t="n">
        <f aca="false">E93*F93</f>
        <v>17268.22</v>
      </c>
    </row>
    <row r="94" customFormat="false" ht="30" hidden="false" customHeight="false" outlineLevel="0" collapsed="false">
      <c r="A94" s="167" t="n">
        <v>81</v>
      </c>
      <c r="B94" s="171" t="s">
        <v>199</v>
      </c>
      <c r="C94" s="175" t="s">
        <v>202</v>
      </c>
      <c r="D94" s="167" t="s">
        <v>81</v>
      </c>
      <c r="E94" s="171" t="n">
        <v>1</v>
      </c>
      <c r="F94" s="176" t="n">
        <v>10382.98</v>
      </c>
      <c r="G94" s="177"/>
      <c r="H94" s="178" t="n">
        <f aca="false">E94*F94</f>
        <v>10382.98</v>
      </c>
    </row>
    <row r="95" customFormat="false" ht="15" hidden="false" customHeight="false" outlineLevel="0" collapsed="false">
      <c r="A95" s="167" t="n">
        <v>82</v>
      </c>
      <c r="B95" s="171" t="s">
        <v>199</v>
      </c>
      <c r="C95" s="175" t="s">
        <v>203</v>
      </c>
      <c r="D95" s="167" t="s">
        <v>81</v>
      </c>
      <c r="E95" s="171" t="n">
        <v>1</v>
      </c>
      <c r="F95" s="176" t="n">
        <v>13625.17</v>
      </c>
      <c r="G95" s="177"/>
      <c r="H95" s="178" t="n">
        <f aca="false">E95*F95</f>
        <v>13625.17</v>
      </c>
    </row>
    <row r="96" customFormat="false" ht="15" hidden="false" customHeight="false" outlineLevel="0" collapsed="false">
      <c r="A96" s="167" t="n">
        <v>83</v>
      </c>
      <c r="B96" s="171" t="s">
        <v>204</v>
      </c>
      <c r="C96" s="175" t="s">
        <v>205</v>
      </c>
      <c r="D96" s="167" t="s">
        <v>81</v>
      </c>
      <c r="E96" s="171" t="n">
        <v>1</v>
      </c>
      <c r="F96" s="176" t="n">
        <v>10420.26</v>
      </c>
      <c r="G96" s="177"/>
      <c r="H96" s="178" t="n">
        <f aca="false">E96*F96</f>
        <v>10420.26</v>
      </c>
    </row>
    <row r="97" customFormat="false" ht="15" hidden="false" customHeight="false" outlineLevel="0" collapsed="false">
      <c r="A97" s="167" t="n">
        <v>84</v>
      </c>
      <c r="B97" s="171"/>
      <c r="C97" s="175" t="s">
        <v>206</v>
      </c>
      <c r="D97" s="167" t="s">
        <v>19</v>
      </c>
      <c r="E97" s="171" t="n">
        <v>1</v>
      </c>
      <c r="F97" s="176" t="n">
        <v>25614.74</v>
      </c>
      <c r="G97" s="177"/>
      <c r="H97" s="178" t="n">
        <f aca="false">E97*F97</f>
        <v>25614.74</v>
      </c>
    </row>
    <row r="98" customFormat="false" ht="15" hidden="false" customHeight="false" outlineLevel="0" collapsed="false">
      <c r="A98" s="167" t="n">
        <v>85</v>
      </c>
      <c r="B98" s="171" t="s">
        <v>207</v>
      </c>
      <c r="C98" s="175" t="s">
        <v>208</v>
      </c>
      <c r="D98" s="167" t="s">
        <v>100</v>
      </c>
      <c r="E98" s="171" t="n">
        <v>1320</v>
      </c>
      <c r="F98" s="176" t="n">
        <v>59.75</v>
      </c>
      <c r="G98" s="177"/>
      <c r="H98" s="178" t="n">
        <f aca="false">E98*F98</f>
        <v>78870</v>
      </c>
    </row>
    <row r="99" customFormat="false" ht="15" hidden="false" customHeight="false" outlineLevel="0" collapsed="false">
      <c r="A99" s="167" t="n">
        <v>86</v>
      </c>
      <c r="B99" s="171" t="s">
        <v>207</v>
      </c>
      <c r="C99" s="175" t="s">
        <v>209</v>
      </c>
      <c r="D99" s="167" t="s">
        <v>81</v>
      </c>
      <c r="E99" s="171" t="n">
        <v>3</v>
      </c>
      <c r="F99" s="176" t="n">
        <v>4945.31</v>
      </c>
      <c r="G99" s="177"/>
      <c r="H99" s="178" t="n">
        <f aca="false">E99*F99</f>
        <v>14835.93</v>
      </c>
    </row>
    <row r="100" customFormat="false" ht="15" hidden="false" customHeight="false" outlineLevel="0" collapsed="false">
      <c r="A100" s="167" t="n">
        <v>87</v>
      </c>
      <c r="B100" s="171" t="s">
        <v>207</v>
      </c>
      <c r="C100" s="175" t="s">
        <v>210</v>
      </c>
      <c r="D100" s="167" t="s">
        <v>100</v>
      </c>
      <c r="E100" s="171" t="n">
        <v>640</v>
      </c>
      <c r="F100" s="176" t="n">
        <v>30.01</v>
      </c>
      <c r="G100" s="177"/>
      <c r="H100" s="178" t="n">
        <f aca="false">E100*F100</f>
        <v>19206.4</v>
      </c>
    </row>
    <row r="101" customFormat="false" ht="15" hidden="false" customHeight="false" outlineLevel="0" collapsed="false">
      <c r="A101" s="167" t="n">
        <v>88</v>
      </c>
      <c r="B101" s="171" t="s">
        <v>207</v>
      </c>
      <c r="C101" s="175" t="s">
        <v>211</v>
      </c>
      <c r="D101" s="227" t="s">
        <v>81</v>
      </c>
      <c r="E101" s="171" t="n">
        <v>1</v>
      </c>
      <c r="F101" s="176" t="n">
        <v>1638.1</v>
      </c>
      <c r="G101" s="228"/>
      <c r="H101" s="178" t="n">
        <f aca="false">E101*F101</f>
        <v>1638.1</v>
      </c>
    </row>
    <row r="102" customFormat="false" ht="15" hidden="false" customHeight="false" outlineLevel="0" collapsed="false">
      <c r="A102" s="167" t="n">
        <v>89</v>
      </c>
      <c r="B102" s="171" t="s">
        <v>212</v>
      </c>
      <c r="C102" s="175" t="s">
        <v>213</v>
      </c>
      <c r="D102" s="227" t="s">
        <v>214</v>
      </c>
      <c r="E102" s="171" t="n">
        <v>3000</v>
      </c>
      <c r="F102" s="176" t="n">
        <v>0.98</v>
      </c>
      <c r="G102" s="228"/>
      <c r="H102" s="178" t="n">
        <f aca="false">E102*F102</f>
        <v>2940</v>
      </c>
    </row>
    <row r="103" customFormat="false" ht="15" hidden="false" customHeight="false" outlineLevel="0" collapsed="false">
      <c r="A103" s="167" t="n">
        <v>90</v>
      </c>
      <c r="B103" s="171" t="s">
        <v>212</v>
      </c>
      <c r="C103" s="175" t="s">
        <v>215</v>
      </c>
      <c r="D103" s="227" t="s">
        <v>214</v>
      </c>
      <c r="E103" s="171" t="n">
        <v>5700</v>
      </c>
      <c r="F103" s="176" t="n">
        <v>2.12</v>
      </c>
      <c r="G103" s="228"/>
      <c r="H103" s="178" t="n">
        <f aca="false">E103*F103</f>
        <v>12084</v>
      </c>
    </row>
    <row r="104" customFormat="false" ht="15" hidden="false" customHeight="false" outlineLevel="0" collapsed="false">
      <c r="A104" s="167" t="n">
        <v>91</v>
      </c>
      <c r="B104" s="171" t="s">
        <v>212</v>
      </c>
      <c r="C104" s="175" t="s">
        <v>216</v>
      </c>
      <c r="D104" s="227" t="s">
        <v>81</v>
      </c>
      <c r="E104" s="171" t="n">
        <v>100</v>
      </c>
      <c r="F104" s="176" t="n">
        <v>303.14</v>
      </c>
      <c r="G104" s="228"/>
      <c r="H104" s="178" t="n">
        <f aca="false">E104*F104</f>
        <v>30314</v>
      </c>
    </row>
    <row r="105" customFormat="false" ht="15" hidden="false" customHeight="false" outlineLevel="0" collapsed="false">
      <c r="A105" s="167" t="n">
        <v>92</v>
      </c>
      <c r="B105" s="171" t="s">
        <v>212</v>
      </c>
      <c r="C105" s="175" t="s">
        <v>217</v>
      </c>
      <c r="D105" s="227" t="s">
        <v>81</v>
      </c>
      <c r="E105" s="171" t="n">
        <v>30</v>
      </c>
      <c r="F105" s="176" t="n">
        <v>174.18</v>
      </c>
      <c r="G105" s="228"/>
      <c r="H105" s="178" t="n">
        <f aca="false">E105*F105</f>
        <v>5225.4</v>
      </c>
    </row>
    <row r="106" customFormat="false" ht="30" hidden="false" customHeight="false" outlineLevel="0" collapsed="false">
      <c r="A106" s="167" t="n">
        <v>93</v>
      </c>
      <c r="B106" s="171" t="s">
        <v>207</v>
      </c>
      <c r="C106" s="175" t="s">
        <v>218</v>
      </c>
      <c r="D106" s="227" t="s">
        <v>81</v>
      </c>
      <c r="E106" s="171" t="n">
        <v>1</v>
      </c>
      <c r="F106" s="176" t="n">
        <v>7732.28</v>
      </c>
      <c r="G106" s="228"/>
      <c r="H106" s="178" t="n">
        <f aca="false">E106*F106</f>
        <v>7732.28</v>
      </c>
    </row>
    <row r="107" customFormat="false" ht="15" hidden="false" customHeight="false" outlineLevel="0" collapsed="false">
      <c r="A107" s="167" t="n">
        <v>94</v>
      </c>
      <c r="B107" s="171"/>
      <c r="C107" s="175" t="s">
        <v>219</v>
      </c>
      <c r="D107" s="167" t="s">
        <v>19</v>
      </c>
      <c r="E107" s="171" t="n">
        <v>1</v>
      </c>
      <c r="F107" s="176" t="n">
        <v>9025.43</v>
      </c>
      <c r="G107" s="177"/>
      <c r="H107" s="178" t="n">
        <f aca="false">E107*F107</f>
        <v>9025.43</v>
      </c>
    </row>
    <row r="108" customFormat="false" ht="15" hidden="false" customHeight="false" outlineLevel="0" collapsed="false">
      <c r="A108" s="183"/>
      <c r="B108" s="184"/>
      <c r="C108" s="185"/>
      <c r="D108" s="183"/>
      <c r="E108" s="184"/>
      <c r="F108" s="186"/>
      <c r="G108" s="187"/>
      <c r="H108" s="186"/>
    </row>
    <row r="109" customFormat="false" ht="15" hidden="false" customHeight="false" outlineLevel="0" collapsed="false">
      <c r="A109" s="183"/>
      <c r="B109" s="184"/>
      <c r="C109" s="189" t="s">
        <v>220</v>
      </c>
      <c r="D109" s="189"/>
      <c r="E109" s="189"/>
      <c r="F109" s="189"/>
      <c r="G109" s="190"/>
      <c r="H109" s="191" t="n">
        <f aca="false">SUM(H75:H107)</f>
        <v>1029207.52</v>
      </c>
    </row>
    <row r="110" customFormat="false" ht="15" hidden="false" customHeight="false" outlineLevel="0" collapsed="false">
      <c r="A110" s="183"/>
      <c r="B110" s="184"/>
      <c r="C110" s="193"/>
      <c r="D110" s="194"/>
      <c r="E110" s="194"/>
      <c r="F110" s="195" t="s">
        <v>94</v>
      </c>
      <c r="G110" s="190"/>
      <c r="H110" s="191" t="n">
        <f aca="false">+H109*0.07</f>
        <v>72044.5264</v>
      </c>
    </row>
    <row r="111" customFormat="false" ht="15" hidden="false" customHeight="false" outlineLevel="0" collapsed="false">
      <c r="A111" s="183"/>
      <c r="B111" s="184"/>
      <c r="C111" s="189" t="s">
        <v>221</v>
      </c>
      <c r="D111" s="189"/>
      <c r="E111" s="189"/>
      <c r="F111" s="189"/>
      <c r="G111" s="190"/>
      <c r="H111" s="191" t="n">
        <f aca="false">+H109+H110</f>
        <v>1101252.0464</v>
      </c>
    </row>
    <row r="112" customFormat="false" ht="15" hidden="false" customHeight="false" outlineLevel="0" collapsed="false">
      <c r="A112" s="183"/>
      <c r="B112" s="184"/>
      <c r="C112" s="193"/>
      <c r="D112" s="238"/>
      <c r="E112" s="238"/>
      <c r="F112" s="238"/>
      <c r="G112" s="190"/>
      <c r="H112" s="191"/>
    </row>
    <row r="113" customFormat="false" ht="15" hidden="false" customHeight="false" outlineLevel="0" collapsed="false">
      <c r="C113" s="239"/>
      <c r="D113" s="239"/>
      <c r="E113" s="153"/>
      <c r="F113" s="240" t="s">
        <v>222</v>
      </c>
      <c r="G113" s="241"/>
      <c r="H113" s="240" t="n">
        <f aca="false">H109+H69+H16</f>
        <v>3339514.46</v>
      </c>
    </row>
    <row r="114" customFormat="false" ht="15" hidden="false" customHeight="false" outlineLevel="0" collapsed="false">
      <c r="C114" s="242"/>
      <c r="D114" s="242"/>
      <c r="E114" s="243"/>
      <c r="F114" s="151" t="s">
        <v>94</v>
      </c>
      <c r="G114" s="150"/>
      <c r="H114" s="151" t="n">
        <f aca="false">0.07*H113</f>
        <v>233766.0122</v>
      </c>
    </row>
    <row r="115" customFormat="false" ht="15" hidden="false" customHeight="false" outlineLevel="0" collapsed="false">
      <c r="C115" s="239"/>
      <c r="D115" s="239"/>
      <c r="E115" s="153"/>
      <c r="F115" s="240" t="s">
        <v>223</v>
      </c>
      <c r="G115" s="241"/>
      <c r="H115" s="240" t="n">
        <f aca="false">H113+H114</f>
        <v>3573280.4722</v>
      </c>
    </row>
  </sheetData>
  <mergeCells count="10">
    <mergeCell ref="A1:H1"/>
    <mergeCell ref="A2:H2"/>
    <mergeCell ref="A3:H3"/>
    <mergeCell ref="A4:H4"/>
    <mergeCell ref="A24:C24"/>
    <mergeCell ref="C69:F69"/>
    <mergeCell ref="C71:F71"/>
    <mergeCell ref="A73:C73"/>
    <mergeCell ref="C109:F109"/>
    <mergeCell ref="C111:F111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7" width="17.28"/>
    <col collapsed="false" customWidth="true" hidden="false" outlineLevel="0" max="3" min="3" style="0" width="36.14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18.7"/>
    <col collapsed="false" customWidth="true" hidden="false" outlineLevel="0" max="10" min="10" style="244" width="3.85"/>
    <col collapsed="false" customWidth="true" hidden="false" outlineLevel="0" max="11" min="11" style="158" width="18.99"/>
    <col collapsed="false" customWidth="false" hidden="false" outlineLevel="0" max="257" min="12" style="158" width="9.14"/>
  </cols>
  <sheetData>
    <row r="1" s="125" customFormat="true" ht="18" hidden="false" customHeight="false" outlineLevel="0" collapsed="false">
      <c r="A1" s="138" t="s">
        <v>68</v>
      </c>
      <c r="B1" s="138"/>
      <c r="C1" s="138"/>
      <c r="D1" s="138"/>
      <c r="E1" s="138"/>
      <c r="F1" s="138"/>
      <c r="G1" s="138"/>
      <c r="H1" s="138"/>
      <c r="I1" s="0"/>
      <c r="J1" s="245"/>
    </row>
    <row r="2" s="125" customFormat="true" ht="18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0"/>
      <c r="J2" s="245"/>
    </row>
    <row r="3" customFormat="false" ht="15.75" hidden="false" customHeight="false" outlineLevel="0" collapsed="false">
      <c r="A3" s="139" t="n">
        <v>41165</v>
      </c>
      <c r="B3" s="139"/>
      <c r="C3" s="139"/>
      <c r="D3" s="139"/>
      <c r="E3" s="139"/>
      <c r="F3" s="139"/>
      <c r="G3" s="139"/>
      <c r="H3" s="139"/>
    </row>
    <row r="4" customFormat="false" ht="15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</row>
    <row r="5" customFormat="false" ht="1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</row>
    <row r="6" customFormat="false" ht="15.75" hidden="false" customHeight="false" outlineLevel="0" collapsed="false">
      <c r="A6" s="139" t="s">
        <v>224</v>
      </c>
      <c r="B6" s="139"/>
      <c r="C6" s="139"/>
      <c r="D6" s="139"/>
      <c r="E6" s="139"/>
      <c r="F6" s="139"/>
      <c r="G6" s="139"/>
      <c r="H6" s="139"/>
    </row>
    <row r="7" customFormat="false" ht="15" hidden="false" customHeight="false" outlineLevel="0" collapsed="false">
      <c r="A7" s="140" t="s">
        <v>69</v>
      </c>
      <c r="B7" s="141"/>
      <c r="C7" s="140"/>
      <c r="D7" s="140"/>
      <c r="E7" s="141"/>
      <c r="F7" s="142" t="s">
        <v>70</v>
      </c>
      <c r="G7" s="143"/>
      <c r="H7" s="144"/>
      <c r="I7" s="145"/>
    </row>
    <row r="8" customFormat="false" ht="14.25" hidden="false" customHeight="false" outlineLevel="0" collapsed="false">
      <c r="A8" s="146" t="s">
        <v>71</v>
      </c>
      <c r="B8" s="147"/>
      <c r="C8" s="146" t="s">
        <v>72</v>
      </c>
      <c r="D8" s="148" t="s">
        <v>70</v>
      </c>
      <c r="E8" s="147" t="s">
        <v>73</v>
      </c>
      <c r="F8" s="149" t="s">
        <v>74</v>
      </c>
      <c r="G8" s="150"/>
      <c r="H8" s="151" t="s">
        <v>75</v>
      </c>
      <c r="I8" s="145"/>
    </row>
    <row r="9" customFormat="false" ht="45" hidden="false" customHeight="false" outlineLevel="0" collapsed="false">
      <c r="A9" s="202" t="n">
        <v>1</v>
      </c>
      <c r="B9" s="209" t="n">
        <v>401.01</v>
      </c>
      <c r="C9" s="210" t="s">
        <v>225</v>
      </c>
      <c r="D9" s="205" t="s">
        <v>100</v>
      </c>
      <c r="E9" s="206" t="n">
        <v>1250</v>
      </c>
      <c r="F9" s="246" t="n">
        <v>20.35</v>
      </c>
      <c r="G9" s="247"/>
      <c r="H9" s="248" t="n">
        <f aca="false">F9*E9</f>
        <v>25437.5</v>
      </c>
      <c r="I9" s="145"/>
    </row>
    <row r="10" customFormat="false" ht="30" hidden="false" customHeight="false" outlineLevel="0" collapsed="false">
      <c r="A10" s="202" t="n">
        <f aca="false">A9+1</f>
        <v>2</v>
      </c>
      <c r="B10" s="209" t="n">
        <v>401.04</v>
      </c>
      <c r="C10" s="210" t="s">
        <v>226</v>
      </c>
      <c r="D10" s="205" t="s">
        <v>107</v>
      </c>
      <c r="E10" s="206" t="n">
        <v>8</v>
      </c>
      <c r="F10" s="246" t="n">
        <v>1320</v>
      </c>
      <c r="G10" s="249"/>
      <c r="H10" s="248" t="n">
        <f aca="false">F10*E10</f>
        <v>10560</v>
      </c>
      <c r="I10" s="145"/>
    </row>
    <row r="11" customFormat="false" ht="45" hidden="false" customHeight="false" outlineLevel="0" collapsed="false">
      <c r="A11" s="202" t="n">
        <f aca="false">A10+1</f>
        <v>3</v>
      </c>
      <c r="B11" s="209" t="n">
        <v>510.11</v>
      </c>
      <c r="C11" s="210" t="s">
        <v>227</v>
      </c>
      <c r="D11" s="205" t="s">
        <v>98</v>
      </c>
      <c r="E11" s="206" t="n">
        <v>49</v>
      </c>
      <c r="F11" s="246" t="n">
        <v>700</v>
      </c>
      <c r="G11" s="249"/>
      <c r="H11" s="248" t="n">
        <f aca="false">F11*E11</f>
        <v>34300</v>
      </c>
      <c r="I11" s="145"/>
    </row>
    <row r="12" customFormat="false" ht="45" hidden="false" customHeight="false" outlineLevel="0" collapsed="false">
      <c r="A12" s="202" t="n">
        <f aca="false">A11+1</f>
        <v>4</v>
      </c>
      <c r="B12" s="209" t="n">
        <v>510.12</v>
      </c>
      <c r="C12" s="210" t="s">
        <v>228</v>
      </c>
      <c r="D12" s="205" t="s">
        <v>98</v>
      </c>
      <c r="E12" s="206" t="n">
        <v>54</v>
      </c>
      <c r="F12" s="246" t="n">
        <v>350</v>
      </c>
      <c r="G12" s="249"/>
      <c r="H12" s="248" t="n">
        <f aca="false">F12*E12</f>
        <v>18900</v>
      </c>
      <c r="I12" s="145"/>
    </row>
    <row r="13" customFormat="false" ht="30" hidden="false" customHeight="false" outlineLevel="0" collapsed="false">
      <c r="A13" s="202" t="n">
        <f aca="false">A12+1</f>
        <v>5</v>
      </c>
      <c r="B13" s="209" t="n">
        <v>512</v>
      </c>
      <c r="C13" s="210" t="s">
        <v>229</v>
      </c>
      <c r="D13" s="205" t="s">
        <v>98</v>
      </c>
      <c r="E13" s="206" t="n">
        <v>44</v>
      </c>
      <c r="F13" s="246" t="n">
        <v>755</v>
      </c>
      <c r="G13" s="249"/>
      <c r="H13" s="248" t="n">
        <f aca="false">F13*E13</f>
        <v>33220</v>
      </c>
      <c r="I13" s="145"/>
    </row>
    <row r="14" customFormat="false" ht="30" hidden="false" customHeight="false" outlineLevel="0" collapsed="false">
      <c r="A14" s="202" t="n">
        <f aca="false">A13+1</f>
        <v>6</v>
      </c>
      <c r="B14" s="209" t="n">
        <v>511.3</v>
      </c>
      <c r="C14" s="210" t="s">
        <v>230</v>
      </c>
      <c r="D14" s="205" t="s">
        <v>98</v>
      </c>
      <c r="E14" s="206" t="n">
        <v>547</v>
      </c>
      <c r="F14" s="246" t="n">
        <v>640</v>
      </c>
      <c r="G14" s="249"/>
      <c r="H14" s="248" t="n">
        <f aca="false">F14*E14</f>
        <v>350080</v>
      </c>
      <c r="I14" s="145"/>
    </row>
    <row r="15" customFormat="false" ht="45" hidden="false" customHeight="false" outlineLevel="0" collapsed="false">
      <c r="A15" s="202" t="n">
        <f aca="false">A14+1</f>
        <v>7</v>
      </c>
      <c r="B15" s="209" t="n">
        <v>518.115</v>
      </c>
      <c r="C15" s="210" t="s">
        <v>231</v>
      </c>
      <c r="D15" s="205" t="s">
        <v>100</v>
      </c>
      <c r="E15" s="206" t="n">
        <v>594</v>
      </c>
      <c r="F15" s="246" t="n">
        <v>290</v>
      </c>
      <c r="G15" s="249"/>
      <c r="H15" s="248" t="n">
        <f aca="false">F15*E15</f>
        <v>172260</v>
      </c>
      <c r="I15" s="145"/>
    </row>
    <row r="16" customFormat="false" ht="30" hidden="false" customHeight="false" outlineLevel="0" collapsed="false">
      <c r="A16" s="202" t="n">
        <f aca="false">A15+1</f>
        <v>8</v>
      </c>
      <c r="B16" s="209" t="n">
        <v>602.999</v>
      </c>
      <c r="C16" s="210" t="s">
        <v>232</v>
      </c>
      <c r="D16" s="205" t="s">
        <v>107</v>
      </c>
      <c r="E16" s="206" t="n">
        <v>18</v>
      </c>
      <c r="F16" s="246" t="n">
        <v>155</v>
      </c>
      <c r="G16" s="249"/>
      <c r="H16" s="248" t="n">
        <f aca="false">F16*E16</f>
        <v>2790</v>
      </c>
      <c r="I16" s="145"/>
    </row>
    <row r="17" customFormat="false" ht="15" hidden="false" customHeight="false" outlineLevel="0" collapsed="false">
      <c r="A17" s="202" t="n">
        <f aca="false">A16+1</f>
        <v>9</v>
      </c>
      <c r="B17" s="209" t="n">
        <v>602.02</v>
      </c>
      <c r="C17" s="210" t="s">
        <v>233</v>
      </c>
      <c r="D17" s="205" t="s">
        <v>98</v>
      </c>
      <c r="E17" s="206" t="n">
        <v>7</v>
      </c>
      <c r="F17" s="246" t="n">
        <v>110</v>
      </c>
      <c r="G17" s="249"/>
      <c r="H17" s="248" t="n">
        <f aca="false">F17*E17</f>
        <v>770</v>
      </c>
      <c r="I17" s="145"/>
    </row>
    <row r="18" customFormat="false" ht="15" hidden="false" customHeight="false" outlineLevel="0" collapsed="false">
      <c r="A18" s="202" t="n">
        <f aca="false">A17+1</f>
        <v>10</v>
      </c>
      <c r="B18" s="209" t="n">
        <v>514.032</v>
      </c>
      <c r="C18" s="210" t="s">
        <v>234</v>
      </c>
      <c r="D18" s="205" t="s">
        <v>100</v>
      </c>
      <c r="E18" s="206" t="n">
        <v>66</v>
      </c>
      <c r="F18" s="246" t="n">
        <v>230</v>
      </c>
      <c r="G18" s="249"/>
      <c r="H18" s="248" t="n">
        <f aca="false">F18*E18</f>
        <v>15180</v>
      </c>
      <c r="I18" s="145"/>
    </row>
    <row r="19" customFormat="false" ht="30" hidden="false" customHeight="false" outlineLevel="0" collapsed="false">
      <c r="A19" s="202" t="n">
        <f aca="false">A18+1</f>
        <v>11</v>
      </c>
      <c r="B19" s="209" t="n">
        <v>543.2</v>
      </c>
      <c r="C19" s="210" t="s">
        <v>235</v>
      </c>
      <c r="D19" s="205" t="s">
        <v>100</v>
      </c>
      <c r="E19" s="206" t="n">
        <v>66</v>
      </c>
      <c r="F19" s="246" t="n">
        <v>220</v>
      </c>
      <c r="G19" s="249"/>
      <c r="H19" s="248" t="n">
        <f aca="false">F19*E19</f>
        <v>14520</v>
      </c>
      <c r="I19" s="145"/>
    </row>
    <row r="20" customFormat="false" ht="45" hidden="false" customHeight="false" outlineLevel="0" collapsed="false">
      <c r="A20" s="202" t="n">
        <f aca="false">A19+1</f>
        <v>12</v>
      </c>
      <c r="B20" s="209" t="n">
        <v>210</v>
      </c>
      <c r="C20" s="210" t="s">
        <v>236</v>
      </c>
      <c r="D20" s="205" t="s">
        <v>98</v>
      </c>
      <c r="E20" s="250" t="n">
        <v>3411.8</v>
      </c>
      <c r="F20" s="246" t="n">
        <v>5.5</v>
      </c>
      <c r="G20" s="249"/>
      <c r="H20" s="248" t="n">
        <f aca="false">F20*E20</f>
        <v>18764.9</v>
      </c>
      <c r="I20" s="145"/>
    </row>
    <row r="21" customFormat="false" ht="28.5" hidden="false" customHeight="false" outlineLevel="0" collapsed="false">
      <c r="A21" s="212"/>
      <c r="B21" s="213"/>
      <c r="C21" s="251" t="s">
        <v>237</v>
      </c>
      <c r="D21" s="252"/>
      <c r="E21" s="253"/>
      <c r="F21" s="254"/>
      <c r="G21" s="255"/>
      <c r="H21" s="256"/>
      <c r="I21" s="145"/>
    </row>
    <row r="22" customFormat="false" ht="45" hidden="false" customHeight="false" outlineLevel="0" collapsed="false">
      <c r="A22" s="202" t="e">
        <f aca="false">#REF!+1</f>
        <v>#REF!</v>
      </c>
      <c r="B22" s="203" t="s">
        <v>238</v>
      </c>
      <c r="C22" s="204" t="s">
        <v>239</v>
      </c>
      <c r="D22" s="205" t="s">
        <v>19</v>
      </c>
      <c r="E22" s="206" t="n">
        <v>0</v>
      </c>
      <c r="F22" s="246" t="n">
        <v>137500</v>
      </c>
      <c r="G22" s="249"/>
      <c r="H22" s="248" t="n">
        <f aca="false">F22*E22</f>
        <v>0</v>
      </c>
      <c r="I22" s="145"/>
    </row>
    <row r="23" customFormat="false" ht="14.25" hidden="false" customHeight="true" outlineLevel="0" collapsed="false">
      <c r="A23" s="202" t="e">
        <f aca="false">A22+1</f>
        <v>#REF!</v>
      </c>
      <c r="B23" s="203" t="s">
        <v>240</v>
      </c>
      <c r="C23" s="204" t="s">
        <v>241</v>
      </c>
      <c r="D23" s="205" t="s">
        <v>19</v>
      </c>
      <c r="E23" s="206" t="n">
        <v>0</v>
      </c>
      <c r="F23" s="246" t="n">
        <v>30000</v>
      </c>
      <c r="G23" s="249"/>
      <c r="H23" s="248" t="n">
        <f aca="false">F23*E23</f>
        <v>0</v>
      </c>
      <c r="I23" s="145"/>
    </row>
    <row r="24" customFormat="false" ht="15" hidden="false" customHeight="false" outlineLevel="0" collapsed="false">
      <c r="A24" s="212"/>
      <c r="B24" s="213"/>
      <c r="C24" s="214" t="s">
        <v>110</v>
      </c>
      <c r="D24" s="252"/>
      <c r="E24" s="257"/>
      <c r="F24" s="258"/>
      <c r="G24" s="259"/>
      <c r="H24" s="260" t="n">
        <f aca="false">SUM(H9:H23)</f>
        <v>696782.4</v>
      </c>
      <c r="I24" s="145"/>
    </row>
    <row r="25" customFormat="false" ht="15" hidden="false" customHeight="false" outlineLevel="0" collapsed="false">
      <c r="A25" s="261"/>
      <c r="B25" s="262"/>
      <c r="C25" s="263" t="s">
        <v>242</v>
      </c>
      <c r="D25" s="264"/>
      <c r="E25" s="265"/>
      <c r="F25" s="266"/>
      <c r="G25" s="249"/>
      <c r="H25" s="248" t="n">
        <v>0</v>
      </c>
      <c r="I25" s="145"/>
    </row>
    <row r="26" customFormat="false" ht="15" hidden="false" customHeight="false" outlineLevel="0" collapsed="false">
      <c r="A26" s="261"/>
      <c r="B26" s="262"/>
      <c r="C26" s="263" t="s">
        <v>243</v>
      </c>
      <c r="D26" s="264"/>
      <c r="E26" s="265"/>
      <c r="F26" s="266"/>
      <c r="G26" s="249"/>
      <c r="H26" s="248" t="n">
        <f aca="false">H24+H25</f>
        <v>696782.4</v>
      </c>
      <c r="I26" s="145"/>
    </row>
    <row r="27" customFormat="false" ht="15" hidden="false" customHeight="false" outlineLevel="0" collapsed="false">
      <c r="A27" s="202"/>
      <c r="B27" s="203"/>
      <c r="C27" s="216" t="s">
        <v>111</v>
      </c>
      <c r="D27" s="205"/>
      <c r="E27" s="217"/>
      <c r="F27" s="267"/>
      <c r="G27" s="249"/>
      <c r="H27" s="248" t="n">
        <f aca="false">H26*0.07</f>
        <v>48774.768</v>
      </c>
      <c r="I27" s="145"/>
    </row>
    <row r="28" customFormat="false" ht="15" hidden="false" customHeight="false" outlineLevel="0" collapsed="false">
      <c r="A28" s="202"/>
      <c r="B28" s="203"/>
      <c r="C28" s="216" t="s">
        <v>112</v>
      </c>
      <c r="D28" s="205"/>
      <c r="E28" s="217"/>
      <c r="F28" s="267"/>
      <c r="G28" s="268"/>
      <c r="H28" s="248" t="n">
        <f aca="false">H26+H27</f>
        <v>745557.168</v>
      </c>
      <c r="I28" s="145"/>
    </row>
    <row r="29" s="270" customFormat="true" ht="15" hidden="false" customHeight="false" outlineLevel="0" collapsed="false">
      <c r="A29" s="152"/>
      <c r="B29" s="153"/>
      <c r="C29" s="154"/>
      <c r="D29" s="152"/>
      <c r="E29" s="155"/>
      <c r="F29" s="156"/>
      <c r="G29" s="157"/>
      <c r="H29" s="0"/>
      <c r="I29" s="145"/>
      <c r="J29" s="269"/>
      <c r="K29" s="0"/>
    </row>
    <row r="30" customFormat="false" ht="15" hidden="false" customHeight="false" outlineLevel="0" collapsed="false">
      <c r="A30" s="159" t="s">
        <v>244</v>
      </c>
      <c r="B30" s="159"/>
      <c r="C30" s="159"/>
      <c r="D30" s="160"/>
      <c r="E30" s="161"/>
      <c r="F30" s="162"/>
      <c r="G30" s="163"/>
      <c r="H30" s="162"/>
      <c r="I30" s="164"/>
      <c r="K30" s="0"/>
    </row>
    <row r="31" customFormat="false" ht="15" hidden="false" customHeight="false" outlineLevel="0" collapsed="false">
      <c r="A31" s="152"/>
      <c r="B31" s="165"/>
      <c r="C31" s="166"/>
      <c r="D31" s="152"/>
      <c r="E31" s="155"/>
      <c r="F31" s="156"/>
      <c r="G31" s="157"/>
      <c r="H31" s="156"/>
      <c r="I31" s="164"/>
    </row>
    <row r="32" customFormat="false" ht="15" hidden="false" customHeight="false" outlineLevel="0" collapsed="false">
      <c r="A32" s="167" t="n">
        <v>43</v>
      </c>
      <c r="B32" s="237" t="s">
        <v>180</v>
      </c>
      <c r="C32" s="175" t="s">
        <v>245</v>
      </c>
      <c r="D32" s="167" t="s">
        <v>120</v>
      </c>
      <c r="E32" s="222" t="n">
        <v>700</v>
      </c>
      <c r="F32" s="176" t="n">
        <v>1.27</v>
      </c>
      <c r="G32" s="177"/>
      <c r="H32" s="178" t="n">
        <f aca="false">E32*F32</f>
        <v>889</v>
      </c>
      <c r="I32" s="164"/>
    </row>
    <row r="33" customFormat="false" ht="15" hidden="false" customHeight="false" outlineLevel="0" collapsed="false">
      <c r="A33" s="167" t="n">
        <v>44</v>
      </c>
      <c r="B33" s="237" t="s">
        <v>246</v>
      </c>
      <c r="C33" s="175" t="s">
        <v>247</v>
      </c>
      <c r="D33" s="167" t="s">
        <v>120</v>
      </c>
      <c r="E33" s="171" t="n">
        <v>700</v>
      </c>
      <c r="F33" s="176" t="n">
        <v>17.66</v>
      </c>
      <c r="G33" s="177"/>
      <c r="H33" s="178" t="n">
        <f aca="false">E33*F33</f>
        <v>12362</v>
      </c>
      <c r="I33" s="164"/>
    </row>
    <row r="34" customFormat="false" ht="15" hidden="false" customHeight="false" outlineLevel="0" collapsed="false">
      <c r="A34" s="167" t="n">
        <v>45</v>
      </c>
      <c r="B34" s="271"/>
      <c r="C34" s="175" t="s">
        <v>166</v>
      </c>
      <c r="D34" s="167" t="s">
        <v>81</v>
      </c>
      <c r="E34" s="171" t="n">
        <v>18</v>
      </c>
      <c r="F34" s="176" t="n">
        <v>82.5</v>
      </c>
      <c r="G34" s="177"/>
      <c r="H34" s="178" t="n">
        <f aca="false">E34*F34</f>
        <v>1485</v>
      </c>
      <c r="I34" s="164"/>
    </row>
    <row r="35" customFormat="false" ht="30" hidden="false" customHeight="false" outlineLevel="0" collapsed="false">
      <c r="A35" s="167" t="n">
        <v>46</v>
      </c>
      <c r="B35" s="237" t="s">
        <v>248</v>
      </c>
      <c r="C35" s="175" t="s">
        <v>249</v>
      </c>
      <c r="D35" s="167" t="s">
        <v>100</v>
      </c>
      <c r="E35" s="171" t="n">
        <v>9950</v>
      </c>
      <c r="F35" s="176" t="n">
        <v>0.83</v>
      </c>
      <c r="G35" s="177"/>
      <c r="H35" s="178" t="n">
        <f aca="false">E35*F35</f>
        <v>8258.5</v>
      </c>
      <c r="I35" s="164"/>
    </row>
    <row r="36" customFormat="false" ht="30" hidden="false" customHeight="false" outlineLevel="0" collapsed="false">
      <c r="A36" s="167" t="n">
        <v>47</v>
      </c>
      <c r="B36" s="171" t="s">
        <v>248</v>
      </c>
      <c r="C36" s="175" t="s">
        <v>250</v>
      </c>
      <c r="D36" s="167" t="s">
        <v>100</v>
      </c>
      <c r="E36" s="171" t="n">
        <v>3800</v>
      </c>
      <c r="F36" s="176" t="n">
        <v>0.83</v>
      </c>
      <c r="G36" s="177"/>
      <c r="H36" s="178" t="n">
        <f aca="false">E36*F36</f>
        <v>3154</v>
      </c>
      <c r="I36" s="164"/>
    </row>
    <row r="37" customFormat="false" ht="30" hidden="false" customHeight="false" outlineLevel="0" collapsed="false">
      <c r="A37" s="167" t="n">
        <v>48</v>
      </c>
      <c r="B37" s="237" t="s">
        <v>248</v>
      </c>
      <c r="C37" s="175" t="s">
        <v>251</v>
      </c>
      <c r="D37" s="167" t="s">
        <v>81</v>
      </c>
      <c r="E37" s="222" t="n">
        <v>2</v>
      </c>
      <c r="F37" s="176" t="n">
        <v>158.93</v>
      </c>
      <c r="G37" s="177"/>
      <c r="H37" s="178" t="n">
        <f aca="false">E37*F37</f>
        <v>317.86</v>
      </c>
      <c r="I37" s="164"/>
    </row>
    <row r="38" customFormat="false" ht="30" hidden="false" customHeight="false" outlineLevel="0" collapsed="false">
      <c r="A38" s="167" t="n">
        <v>49</v>
      </c>
      <c r="B38" s="237" t="s">
        <v>248</v>
      </c>
      <c r="C38" s="175" t="s">
        <v>252</v>
      </c>
      <c r="D38" s="167" t="s">
        <v>81</v>
      </c>
      <c r="E38" s="222" t="n">
        <v>2</v>
      </c>
      <c r="F38" s="176" t="n">
        <v>540.37</v>
      </c>
      <c r="G38" s="177"/>
      <c r="H38" s="178" t="n">
        <f aca="false">E38*F38</f>
        <v>1080.74</v>
      </c>
      <c r="I38" s="164"/>
    </row>
    <row r="39" customFormat="false" ht="15" hidden="false" customHeight="false" outlineLevel="0" collapsed="false">
      <c r="A39" s="167" t="n">
        <v>50</v>
      </c>
      <c r="B39" s="171"/>
      <c r="C39" s="175" t="s">
        <v>253</v>
      </c>
      <c r="D39" s="167" t="s">
        <v>81</v>
      </c>
      <c r="E39" s="222" t="n">
        <v>2</v>
      </c>
      <c r="F39" s="176" t="n">
        <v>3211.56</v>
      </c>
      <c r="G39" s="177"/>
      <c r="H39" s="178" t="n">
        <f aca="false">E39*F39</f>
        <v>6423.12</v>
      </c>
      <c r="I39" s="164"/>
    </row>
    <row r="40" customFormat="false" ht="15" hidden="false" customHeight="false" outlineLevel="0" collapsed="false">
      <c r="A40" s="167" t="n">
        <v>51</v>
      </c>
      <c r="B40" s="237" t="s">
        <v>254</v>
      </c>
      <c r="C40" s="175" t="s">
        <v>255</v>
      </c>
      <c r="D40" s="167" t="s">
        <v>142</v>
      </c>
      <c r="E40" s="171" t="n">
        <v>15</v>
      </c>
      <c r="F40" s="176" t="n">
        <v>23.84</v>
      </c>
      <c r="G40" s="177"/>
      <c r="H40" s="178" t="n">
        <f aca="false">E40*F40</f>
        <v>357.6</v>
      </c>
      <c r="I40" s="164"/>
    </row>
    <row r="41" customFormat="false" ht="45" hidden="false" customHeight="false" outlineLevel="0" collapsed="false">
      <c r="A41" s="167" t="n">
        <v>52</v>
      </c>
      <c r="B41" s="237" t="s">
        <v>254</v>
      </c>
      <c r="C41" s="175" t="s">
        <v>256</v>
      </c>
      <c r="D41" s="167" t="s">
        <v>100</v>
      </c>
      <c r="E41" s="171" t="n">
        <v>20</v>
      </c>
      <c r="F41" s="176" t="n">
        <v>11.13</v>
      </c>
      <c r="G41" s="177"/>
      <c r="H41" s="178" t="n">
        <f aca="false">E41*F41</f>
        <v>222.6</v>
      </c>
      <c r="I41" s="164"/>
    </row>
    <row r="42" customFormat="false" ht="15" hidden="false" customHeight="false" outlineLevel="0" collapsed="false">
      <c r="A42" s="183"/>
      <c r="B42" s="184"/>
      <c r="C42" s="185"/>
      <c r="D42" s="183"/>
      <c r="E42" s="184"/>
      <c r="F42" s="186"/>
      <c r="G42" s="187"/>
      <c r="H42" s="186"/>
      <c r="I42" s="164"/>
    </row>
    <row r="43" customFormat="false" ht="15" hidden="false" customHeight="false" outlineLevel="0" collapsed="false">
      <c r="A43" s="183"/>
      <c r="B43" s="271"/>
      <c r="C43" s="189" t="s">
        <v>257</v>
      </c>
      <c r="D43" s="189"/>
      <c r="E43" s="189"/>
      <c r="F43" s="189"/>
      <c r="G43" s="190"/>
      <c r="H43" s="191" t="n">
        <f aca="false">SUM(H32:H41)</f>
        <v>34550.42</v>
      </c>
      <c r="I43" s="164"/>
    </row>
    <row r="44" customFormat="false" ht="15" hidden="false" customHeight="false" outlineLevel="0" collapsed="false">
      <c r="A44" s="183"/>
      <c r="B44" s="271"/>
      <c r="C44" s="193"/>
      <c r="D44" s="194"/>
      <c r="E44" s="194"/>
      <c r="F44" s="195" t="s">
        <v>94</v>
      </c>
      <c r="G44" s="190"/>
      <c r="H44" s="191" t="n">
        <f aca="false">+H43*0.07</f>
        <v>2418.5294</v>
      </c>
      <c r="I44" s="164"/>
    </row>
    <row r="45" customFormat="false" ht="15" hidden="false" customHeight="false" outlineLevel="0" collapsed="false">
      <c r="A45" s="183"/>
      <c r="B45" s="271"/>
      <c r="C45" s="189" t="s">
        <v>258</v>
      </c>
      <c r="D45" s="189"/>
      <c r="E45" s="189"/>
      <c r="F45" s="189"/>
      <c r="G45" s="190"/>
      <c r="H45" s="191" t="n">
        <f aca="false">+H43+H44</f>
        <v>36968.9494</v>
      </c>
      <c r="I45" s="164"/>
    </row>
    <row r="46" customFormat="false" ht="15" hidden="false" customHeight="false" outlineLevel="0" collapsed="false">
      <c r="A46" s="183"/>
      <c r="B46" s="271"/>
      <c r="C46" s="189"/>
      <c r="D46" s="189"/>
      <c r="E46" s="189"/>
      <c r="F46" s="189"/>
      <c r="G46" s="190"/>
      <c r="H46" s="191"/>
      <c r="I46" s="164"/>
    </row>
    <row r="47" customFormat="false" ht="15" hidden="false" customHeight="false" outlineLevel="0" collapsed="false">
      <c r="C47" s="239"/>
      <c r="D47" s="239"/>
      <c r="E47" s="153"/>
      <c r="F47" s="240" t="s">
        <v>222</v>
      </c>
      <c r="G47" s="241"/>
      <c r="H47" s="240" t="n">
        <f aca="false">H43+H26</f>
        <v>731332.8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C48" s="242"/>
      <c r="D48" s="242"/>
      <c r="E48" s="243"/>
      <c r="F48" s="151" t="s">
        <v>94</v>
      </c>
      <c r="G48" s="150"/>
      <c r="H48" s="151" t="n">
        <f aca="false">0.07*H47</f>
        <v>51193.297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C49" s="239"/>
      <c r="D49" s="239"/>
      <c r="E49" s="153"/>
      <c r="F49" s="240" t="s">
        <v>223</v>
      </c>
      <c r="G49" s="241"/>
      <c r="H49" s="240" t="n">
        <f aca="false">H47+H48</f>
        <v>782526.117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8">
    <mergeCell ref="A1:H1"/>
    <mergeCell ref="A2:H2"/>
    <mergeCell ref="A3:H3"/>
    <mergeCell ref="A6:H6"/>
    <mergeCell ref="A30:C30"/>
    <mergeCell ref="C43:F43"/>
    <mergeCell ref="C45:F45"/>
    <mergeCell ref="C46:F4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8" width="12.42"/>
    <col collapsed="false" customWidth="true" hidden="false" outlineLevel="0" max="3" min="3" style="158" width="54.99"/>
    <col collapsed="false" customWidth="true" hidden="false" outlineLevel="0" max="4" min="4" style="158" width="14.28"/>
    <col collapsed="false" customWidth="true" hidden="false" outlineLevel="0" max="5" min="5" style="158" width="11.85"/>
    <col collapsed="false" customWidth="true" hidden="false" outlineLevel="0" max="6" min="6" style="158" width="13.14"/>
    <col collapsed="false" customWidth="true" hidden="false" outlineLevel="0" max="7" min="7" style="158" width="18.56"/>
    <col collapsed="false" customWidth="false" hidden="false" outlineLevel="0" max="257" min="8" style="158" width="9.14"/>
  </cols>
  <sheetData>
    <row r="1" s="125" customFormat="true" ht="18" hidden="true" customHeight="false" outlineLevel="0" collapsed="false"/>
    <row r="2" s="125" customFormat="true" ht="18" hidden="true" customHeight="false" outlineLevel="0" collapsed="false"/>
    <row r="3" customFormat="false" ht="12.75" hidden="true" customHeight="false" outlineLevel="0" collapsed="false"/>
    <row r="4" customFormat="false" ht="15.75" hidden="false" customHeight="false" outlineLevel="0" collapsed="false">
      <c r="A4" s="272" t="s">
        <v>259</v>
      </c>
      <c r="B4" s="272"/>
      <c r="C4" s="272"/>
      <c r="D4" s="272"/>
      <c r="E4" s="272"/>
      <c r="F4" s="272"/>
      <c r="G4" s="272"/>
    </row>
    <row r="5" customFormat="false" ht="49.5" hidden="false" customHeight="false" outlineLevel="0" collapsed="false">
      <c r="A5" s="273"/>
      <c r="B5" s="273"/>
      <c r="C5" s="273"/>
      <c r="D5" s="274" t="s">
        <v>260</v>
      </c>
      <c r="E5" s="275"/>
      <c r="F5" s="276" t="str">
        <f aca="false">D5</f>
        <v>AMAFCA BID LOT #III UNSER ROADWAY &amp; TRAIL</v>
      </c>
      <c r="G5" s="276"/>
    </row>
    <row r="6" customFormat="false" ht="12.75" hidden="false" customHeight="true" outlineLevel="0" collapsed="false">
      <c r="A6" s="277" t="s">
        <v>261</v>
      </c>
      <c r="B6" s="278" t="s">
        <v>262</v>
      </c>
      <c r="C6" s="279" t="s">
        <v>263</v>
      </c>
      <c r="D6" s="280" t="s">
        <v>264</v>
      </c>
      <c r="E6" s="281" t="s">
        <v>70</v>
      </c>
      <c r="F6" s="280" t="s">
        <v>265</v>
      </c>
      <c r="G6" s="282" t="s">
        <v>75</v>
      </c>
    </row>
    <row r="7" customFormat="false" ht="12.75" hidden="false" customHeight="false" outlineLevel="0" collapsed="false">
      <c r="A7" s="277"/>
      <c r="B7" s="278"/>
      <c r="C7" s="279"/>
      <c r="D7" s="280"/>
      <c r="E7" s="281"/>
      <c r="F7" s="280"/>
      <c r="G7" s="282"/>
    </row>
    <row r="8" s="270" customFormat="true" ht="15" hidden="false" customHeight="false" outlineLevel="0" collapsed="false">
      <c r="A8" s="212"/>
      <c r="B8" s="213"/>
      <c r="C8" s="251" t="s">
        <v>266</v>
      </c>
      <c r="D8" s="283"/>
      <c r="E8" s="284"/>
      <c r="F8" s="285"/>
      <c r="G8" s="286"/>
    </row>
    <row r="9" s="290" customFormat="true" ht="15" hidden="false" customHeight="true" outlineLevel="0" collapsed="false">
      <c r="A9" s="202" t="n">
        <v>1</v>
      </c>
      <c r="B9" s="203" t="n">
        <v>201.01</v>
      </c>
      <c r="C9" s="204" t="s">
        <v>267</v>
      </c>
      <c r="D9" s="287" t="n">
        <v>4</v>
      </c>
      <c r="E9" s="205" t="s">
        <v>116</v>
      </c>
      <c r="F9" s="288" t="n">
        <v>420</v>
      </c>
      <c r="G9" s="289" t="n">
        <f aca="false">F9*D9</f>
        <v>1680</v>
      </c>
    </row>
    <row r="10" customFormat="false" ht="15" hidden="false" customHeight="true" outlineLevel="0" collapsed="false">
      <c r="A10" s="202" t="n">
        <f aca="false">A9+1</f>
        <v>2</v>
      </c>
      <c r="B10" s="203" t="n">
        <v>202.012</v>
      </c>
      <c r="C10" s="204" t="s">
        <v>268</v>
      </c>
      <c r="D10" s="287" t="n">
        <v>19800</v>
      </c>
      <c r="E10" s="205" t="s">
        <v>98</v>
      </c>
      <c r="F10" s="207" t="n">
        <v>2.35</v>
      </c>
      <c r="G10" s="289" t="n">
        <f aca="false">F10*D10</f>
        <v>46530</v>
      </c>
    </row>
    <row r="11" customFormat="false" ht="15" hidden="false" customHeight="true" outlineLevel="0" collapsed="false">
      <c r="A11" s="202" t="n">
        <f aca="false">A10+1</f>
        <v>3</v>
      </c>
      <c r="B11" s="203" t="n">
        <v>202.02</v>
      </c>
      <c r="C11" s="204" t="s">
        <v>97</v>
      </c>
      <c r="D11" s="287" t="n">
        <v>1600</v>
      </c>
      <c r="E11" s="205" t="s">
        <v>98</v>
      </c>
      <c r="F11" s="207" t="n">
        <v>43</v>
      </c>
      <c r="G11" s="289" t="n">
        <f aca="false">F11*D11</f>
        <v>68800</v>
      </c>
    </row>
    <row r="12" customFormat="false" ht="15" hidden="false" customHeight="true" outlineLevel="0" collapsed="false">
      <c r="A12" s="202" t="n">
        <f aca="false">A11+1</f>
        <v>4</v>
      </c>
      <c r="B12" s="203" t="n">
        <v>336.023</v>
      </c>
      <c r="C12" s="204" t="s">
        <v>269</v>
      </c>
      <c r="D12" s="287" t="n">
        <v>7950</v>
      </c>
      <c r="E12" s="205" t="s">
        <v>120</v>
      </c>
      <c r="F12" s="246" t="n">
        <v>8.5</v>
      </c>
      <c r="G12" s="289" t="n">
        <f aca="false">F12*D12</f>
        <v>67575</v>
      </c>
    </row>
    <row r="13" customFormat="false" ht="15" hidden="false" customHeight="true" outlineLevel="0" collapsed="false">
      <c r="A13" s="202" t="n">
        <f aca="false">A12+1</f>
        <v>5</v>
      </c>
      <c r="B13" s="203" t="n">
        <v>336.024</v>
      </c>
      <c r="C13" s="204" t="s">
        <v>270</v>
      </c>
      <c r="D13" s="287" t="n">
        <v>7950</v>
      </c>
      <c r="E13" s="205" t="s">
        <v>120</v>
      </c>
      <c r="F13" s="207" t="n">
        <v>13</v>
      </c>
      <c r="G13" s="289" t="n">
        <f aca="false">F13*D13</f>
        <v>103350</v>
      </c>
    </row>
    <row r="14" customFormat="false" ht="15" hidden="false" customHeight="true" outlineLevel="0" collapsed="false">
      <c r="A14" s="202" t="n">
        <f aca="false">A13+1</f>
        <v>6</v>
      </c>
      <c r="B14" s="203" t="n">
        <v>301.02</v>
      </c>
      <c r="C14" s="204" t="s">
        <v>271</v>
      </c>
      <c r="D14" s="287" t="n">
        <v>7950</v>
      </c>
      <c r="E14" s="205" t="s">
        <v>120</v>
      </c>
      <c r="F14" s="207" t="n">
        <v>0.85</v>
      </c>
      <c r="G14" s="289" t="n">
        <f aca="false">F14*D14</f>
        <v>6757.5</v>
      </c>
    </row>
    <row r="15" customFormat="false" ht="15" hidden="false" customHeight="true" outlineLevel="0" collapsed="false">
      <c r="A15" s="202" t="n">
        <f aca="false">A14+1</f>
        <v>7</v>
      </c>
      <c r="B15" s="203" t="n">
        <v>302.005</v>
      </c>
      <c r="C15" s="204" t="s">
        <v>272</v>
      </c>
      <c r="D15" s="287" t="n">
        <v>8600</v>
      </c>
      <c r="E15" s="205" t="s">
        <v>120</v>
      </c>
      <c r="F15" s="207" t="n">
        <v>6.75</v>
      </c>
      <c r="G15" s="289" t="n">
        <f aca="false">F15*D15</f>
        <v>58050</v>
      </c>
    </row>
    <row r="16" customFormat="false" ht="15" hidden="false" customHeight="true" outlineLevel="0" collapsed="false">
      <c r="A16" s="202" t="n">
        <f aca="false">A15+1</f>
        <v>8</v>
      </c>
      <c r="B16" s="203" t="n">
        <v>302.01</v>
      </c>
      <c r="C16" s="204" t="s">
        <v>273</v>
      </c>
      <c r="D16" s="287" t="n">
        <v>913</v>
      </c>
      <c r="E16" s="205" t="s">
        <v>120</v>
      </c>
      <c r="F16" s="207" t="n">
        <v>7.5</v>
      </c>
      <c r="G16" s="289" t="n">
        <f aca="false">F16*D16</f>
        <v>6847.5</v>
      </c>
    </row>
    <row r="17" customFormat="false" ht="15" hidden="false" customHeight="true" outlineLevel="0" collapsed="false">
      <c r="A17" s="202" t="n">
        <f aca="false">A16+1</f>
        <v>9</v>
      </c>
      <c r="B17" s="203" t="n">
        <v>336.12</v>
      </c>
      <c r="C17" s="204" t="s">
        <v>274</v>
      </c>
      <c r="D17" s="287" t="n">
        <v>3781</v>
      </c>
      <c r="E17" s="205" t="s">
        <v>120</v>
      </c>
      <c r="F17" s="246" t="n">
        <v>0.35</v>
      </c>
      <c r="G17" s="289" t="n">
        <f aca="false">F17*D17</f>
        <v>1323.35</v>
      </c>
    </row>
    <row r="18" customFormat="false" ht="15" hidden="false" customHeight="true" outlineLevel="0" collapsed="false">
      <c r="A18" s="202" t="n">
        <f aca="false">A17+1</f>
        <v>10</v>
      </c>
      <c r="B18" s="203" t="n">
        <v>336.999</v>
      </c>
      <c r="C18" s="204" t="s">
        <v>275</v>
      </c>
      <c r="D18" s="287" t="n">
        <v>2400</v>
      </c>
      <c r="E18" s="205" t="s">
        <v>120</v>
      </c>
      <c r="F18" s="207" t="n">
        <v>12.6</v>
      </c>
      <c r="G18" s="289" t="n">
        <f aca="false">F18*D18</f>
        <v>30240</v>
      </c>
    </row>
    <row r="19" customFormat="false" ht="15" hidden="false" customHeight="true" outlineLevel="0" collapsed="false">
      <c r="A19" s="202" t="n">
        <f aca="false">A18+1</f>
        <v>11</v>
      </c>
      <c r="B19" s="203" t="n">
        <v>340.05</v>
      </c>
      <c r="C19" s="204" t="s">
        <v>276</v>
      </c>
      <c r="D19" s="287" t="n">
        <v>1870</v>
      </c>
      <c r="E19" s="205" t="s">
        <v>100</v>
      </c>
      <c r="F19" s="207" t="n">
        <v>13.5</v>
      </c>
      <c r="G19" s="289" t="n">
        <f aca="false">F19*D19</f>
        <v>25245</v>
      </c>
    </row>
    <row r="20" customFormat="false" ht="15" hidden="false" customHeight="true" outlineLevel="0" collapsed="false">
      <c r="A20" s="202" t="n">
        <f aca="false">A19+1</f>
        <v>12</v>
      </c>
      <c r="B20" s="291" t="n">
        <v>340.06</v>
      </c>
      <c r="C20" s="204" t="s">
        <v>277</v>
      </c>
      <c r="D20" s="287" t="n">
        <v>1870</v>
      </c>
      <c r="E20" s="205" t="s">
        <v>100</v>
      </c>
      <c r="F20" s="207" t="n">
        <v>12.75</v>
      </c>
      <c r="G20" s="289" t="n">
        <f aca="false">F20*D20</f>
        <v>23842.5</v>
      </c>
    </row>
    <row r="21" customFormat="false" ht="15" hidden="false" customHeight="true" outlineLevel="0" collapsed="false">
      <c r="A21" s="202" t="n">
        <f aca="false">A20+1</f>
        <v>13</v>
      </c>
      <c r="B21" s="291" t="n">
        <v>343.01</v>
      </c>
      <c r="C21" s="204" t="s">
        <v>278</v>
      </c>
      <c r="D21" s="287" t="n">
        <v>8100</v>
      </c>
      <c r="E21" s="205" t="s">
        <v>120</v>
      </c>
      <c r="F21" s="207" t="n">
        <v>3.4</v>
      </c>
      <c r="G21" s="289" t="n">
        <f aca="false">F21*D21</f>
        <v>27540</v>
      </c>
    </row>
    <row r="22" customFormat="false" ht="15" hidden="false" customHeight="true" outlineLevel="0" collapsed="false">
      <c r="A22" s="212"/>
      <c r="B22" s="213"/>
      <c r="C22" s="292" t="s">
        <v>279</v>
      </c>
      <c r="D22" s="283"/>
      <c r="E22" s="284"/>
      <c r="F22" s="293"/>
      <c r="G22" s="286"/>
    </row>
    <row r="23" customFormat="false" ht="15" hidden="false" customHeight="true" outlineLevel="0" collapsed="false">
      <c r="A23" s="202" t="n">
        <f aca="false">A21+1</f>
        <v>14</v>
      </c>
      <c r="B23" s="203" t="n">
        <v>701.1</v>
      </c>
      <c r="C23" s="204" t="s">
        <v>280</v>
      </c>
      <c r="D23" s="287" t="n">
        <v>260</v>
      </c>
      <c r="E23" s="205" t="s">
        <v>100</v>
      </c>
      <c r="F23" s="207" t="n">
        <v>13.75</v>
      </c>
      <c r="G23" s="289" t="n">
        <f aca="false">F23*D23</f>
        <v>3575</v>
      </c>
    </row>
    <row r="24" customFormat="false" ht="15" hidden="false" customHeight="true" outlineLevel="0" collapsed="false">
      <c r="A24" s="202" t="n">
        <f aca="false">A23+1</f>
        <v>15</v>
      </c>
      <c r="B24" s="209" t="n">
        <v>701.17</v>
      </c>
      <c r="C24" s="210" t="s">
        <v>281</v>
      </c>
      <c r="D24" s="287" t="n">
        <v>50</v>
      </c>
      <c r="E24" s="205" t="s">
        <v>100</v>
      </c>
      <c r="F24" s="207" t="n">
        <v>24.75</v>
      </c>
      <c r="G24" s="289" t="n">
        <f aca="false">F24*D24</f>
        <v>1237.5</v>
      </c>
    </row>
    <row r="25" customFormat="false" ht="15" hidden="false" customHeight="true" outlineLevel="0" collapsed="false">
      <c r="A25" s="202" t="n">
        <f aca="false">A24+1</f>
        <v>16</v>
      </c>
      <c r="B25" s="209" t="n">
        <v>701.18</v>
      </c>
      <c r="C25" s="210" t="s">
        <v>99</v>
      </c>
      <c r="D25" s="287" t="n">
        <v>271</v>
      </c>
      <c r="E25" s="205" t="s">
        <v>100</v>
      </c>
      <c r="F25" s="207" t="n">
        <v>44.5</v>
      </c>
      <c r="G25" s="289" t="n">
        <f aca="false">F25*D25</f>
        <v>12059.5</v>
      </c>
    </row>
    <row r="26" customFormat="false" ht="15" hidden="false" customHeight="true" outlineLevel="0" collapsed="false">
      <c r="A26" s="202" t="n">
        <f aca="false">A25+1</f>
        <v>17</v>
      </c>
      <c r="B26" s="203" t="n">
        <v>701.19</v>
      </c>
      <c r="C26" s="204" t="s">
        <v>101</v>
      </c>
      <c r="D26" s="287" t="n">
        <v>58</v>
      </c>
      <c r="E26" s="205" t="s">
        <v>100</v>
      </c>
      <c r="F26" s="207" t="n">
        <v>74</v>
      </c>
      <c r="G26" s="289" t="n">
        <f aca="false">F26*D26</f>
        <v>4292</v>
      </c>
    </row>
    <row r="27" customFormat="false" ht="15" hidden="false" customHeight="true" outlineLevel="0" collapsed="false">
      <c r="A27" s="202" t="n">
        <f aca="false">A26+1</f>
        <v>18</v>
      </c>
      <c r="B27" s="203" t="n">
        <v>910.005</v>
      </c>
      <c r="C27" s="204" t="s">
        <v>282</v>
      </c>
      <c r="D27" s="287" t="n">
        <v>225</v>
      </c>
      <c r="E27" s="205" t="s">
        <v>100</v>
      </c>
      <c r="F27" s="207" t="n">
        <v>28.5</v>
      </c>
      <c r="G27" s="289" t="n">
        <f aca="false">F27*D27</f>
        <v>6412.5</v>
      </c>
    </row>
    <row r="28" customFormat="false" ht="15" hidden="false" customHeight="true" outlineLevel="0" collapsed="false">
      <c r="A28" s="202" t="n">
        <f aca="false">A27+1</f>
        <v>19</v>
      </c>
      <c r="B28" s="203" t="n">
        <v>910.009</v>
      </c>
      <c r="C28" s="204" t="s">
        <v>283</v>
      </c>
      <c r="D28" s="287" t="n">
        <v>35</v>
      </c>
      <c r="E28" s="205" t="s">
        <v>100</v>
      </c>
      <c r="F28" s="207" t="n">
        <v>39.4</v>
      </c>
      <c r="G28" s="289" t="n">
        <f aca="false">F28*D28</f>
        <v>1379</v>
      </c>
    </row>
    <row r="29" customFormat="false" ht="15" hidden="false" customHeight="true" outlineLevel="0" collapsed="false">
      <c r="A29" s="202" t="n">
        <f aca="false">A28+1</f>
        <v>20</v>
      </c>
      <c r="B29" s="203" t="n">
        <v>910.023</v>
      </c>
      <c r="C29" s="204" t="s">
        <v>284</v>
      </c>
      <c r="D29" s="287" t="n">
        <v>380</v>
      </c>
      <c r="E29" s="205" t="s">
        <v>100</v>
      </c>
      <c r="F29" s="207" t="n">
        <v>152.5</v>
      </c>
      <c r="G29" s="289" t="n">
        <f aca="false">F29*D29</f>
        <v>57950</v>
      </c>
    </row>
    <row r="30" customFormat="false" ht="15" hidden="false" customHeight="true" outlineLevel="0" collapsed="false">
      <c r="A30" s="202" t="n">
        <f aca="false">A29+1</f>
        <v>21</v>
      </c>
      <c r="B30" s="203" t="n">
        <v>915.031</v>
      </c>
      <c r="C30" s="204" t="s">
        <v>285</v>
      </c>
      <c r="D30" s="287" t="n">
        <v>4</v>
      </c>
      <c r="E30" s="205" t="s">
        <v>107</v>
      </c>
      <c r="F30" s="207" t="n">
        <v>4440</v>
      </c>
      <c r="G30" s="289" t="n">
        <f aca="false">F30*D30</f>
        <v>17760</v>
      </c>
    </row>
    <row r="31" customFormat="false" ht="15" hidden="false" customHeight="true" outlineLevel="0" collapsed="false">
      <c r="A31" s="202" t="n">
        <f aca="false">A30+1</f>
        <v>22</v>
      </c>
      <c r="B31" s="209" t="n">
        <v>920.22</v>
      </c>
      <c r="C31" s="210" t="s">
        <v>286</v>
      </c>
      <c r="D31" s="287" t="n">
        <v>1</v>
      </c>
      <c r="E31" s="205" t="s">
        <v>107</v>
      </c>
      <c r="F31" s="207" t="n">
        <v>9620</v>
      </c>
      <c r="G31" s="289" t="n">
        <f aca="false">F31*D31</f>
        <v>9620</v>
      </c>
    </row>
    <row r="32" customFormat="false" ht="15" hidden="false" customHeight="true" outlineLevel="0" collapsed="false">
      <c r="A32" s="212"/>
      <c r="B32" s="213"/>
      <c r="C32" s="251" t="s">
        <v>287</v>
      </c>
      <c r="D32" s="283"/>
      <c r="E32" s="284"/>
      <c r="F32" s="293"/>
      <c r="G32" s="286"/>
    </row>
    <row r="33" customFormat="false" ht="15" hidden="false" customHeight="true" outlineLevel="0" collapsed="false">
      <c r="A33" s="202" t="n">
        <f aca="false">A31+1</f>
        <v>23</v>
      </c>
      <c r="B33" s="203" t="n">
        <v>441.001</v>
      </c>
      <c r="C33" s="204" t="s">
        <v>288</v>
      </c>
      <c r="D33" s="287" t="n">
        <v>9268</v>
      </c>
      <c r="E33" s="205" t="s">
        <v>100</v>
      </c>
      <c r="F33" s="207" t="n">
        <v>0.55</v>
      </c>
      <c r="G33" s="289" t="n">
        <f aca="false">F33*D33</f>
        <v>5097.4</v>
      </c>
    </row>
    <row r="34" customFormat="false" ht="15" hidden="false" customHeight="true" outlineLevel="0" collapsed="false">
      <c r="A34" s="202" t="n">
        <f aca="false">A33+1</f>
        <v>24</v>
      </c>
      <c r="B34" s="203" t="n">
        <v>450.001</v>
      </c>
      <c r="C34" s="204" t="s">
        <v>289</v>
      </c>
      <c r="D34" s="287" t="n">
        <v>55</v>
      </c>
      <c r="E34" s="205" t="s">
        <v>142</v>
      </c>
      <c r="F34" s="207" t="n">
        <v>11.6</v>
      </c>
      <c r="G34" s="289" t="n">
        <f aca="false">F34*D34</f>
        <v>638</v>
      </c>
    </row>
    <row r="35" customFormat="false" ht="15" hidden="false" customHeight="true" outlineLevel="0" collapsed="false">
      <c r="A35" s="202" t="n">
        <f aca="false">A34+1</f>
        <v>25</v>
      </c>
      <c r="B35" s="203" t="n">
        <v>450.01</v>
      </c>
      <c r="C35" s="204" t="s">
        <v>290</v>
      </c>
      <c r="D35" s="287" t="n">
        <v>25</v>
      </c>
      <c r="E35" s="205" t="s">
        <v>100</v>
      </c>
      <c r="F35" s="207" t="n">
        <v>8</v>
      </c>
      <c r="G35" s="289" t="n">
        <f aca="false">F35*D35</f>
        <v>200</v>
      </c>
    </row>
    <row r="36" customFormat="false" ht="15" hidden="false" customHeight="true" outlineLevel="0" collapsed="false">
      <c r="A36" s="202" t="n">
        <f aca="false">A35+1</f>
        <v>26</v>
      </c>
      <c r="B36" s="203" t="n">
        <v>450.101</v>
      </c>
      <c r="C36" s="204" t="s">
        <v>291</v>
      </c>
      <c r="D36" s="287" t="n">
        <v>1</v>
      </c>
      <c r="E36" s="205" t="s">
        <v>107</v>
      </c>
      <c r="F36" s="207" t="n">
        <v>64</v>
      </c>
      <c r="G36" s="289" t="n">
        <f aca="false">F36*D36</f>
        <v>64</v>
      </c>
    </row>
    <row r="37" customFormat="false" ht="15" hidden="false" customHeight="true" outlineLevel="0" collapsed="false">
      <c r="A37" s="202" t="n">
        <f aca="false">A36+1</f>
        <v>27</v>
      </c>
      <c r="B37" s="294" t="n">
        <v>801.112</v>
      </c>
      <c r="C37" s="295" t="s">
        <v>292</v>
      </c>
      <c r="D37" s="287" t="n">
        <v>1</v>
      </c>
      <c r="E37" s="296" t="s">
        <v>107</v>
      </c>
      <c r="F37" s="207" t="n">
        <v>385</v>
      </c>
      <c r="G37" s="289" t="n">
        <f aca="false">F37*D37</f>
        <v>385</v>
      </c>
    </row>
    <row r="38" customFormat="false" ht="15" hidden="false" customHeight="true" outlineLevel="0" collapsed="false">
      <c r="A38" s="212"/>
      <c r="B38" s="213"/>
      <c r="C38" s="214" t="s">
        <v>110</v>
      </c>
      <c r="D38" s="297"/>
      <c r="E38" s="252"/>
      <c r="F38" s="258"/>
      <c r="G38" s="298" t="n">
        <f aca="false">SUM(G9:G37)</f>
        <v>588450.75</v>
      </c>
    </row>
    <row r="39" customFormat="false" ht="15" hidden="false" customHeight="true" outlineLevel="0" collapsed="false">
      <c r="A39" s="261"/>
      <c r="B39" s="262"/>
      <c r="C39" s="263" t="s">
        <v>242</v>
      </c>
      <c r="D39" s="299"/>
      <c r="E39" s="264"/>
      <c r="F39" s="300"/>
      <c r="G39" s="289" t="n">
        <v>0</v>
      </c>
    </row>
    <row r="40" customFormat="false" ht="15" hidden="false" customHeight="true" outlineLevel="0" collapsed="false">
      <c r="A40" s="261"/>
      <c r="B40" s="262"/>
      <c r="C40" s="263" t="s">
        <v>243</v>
      </c>
      <c r="D40" s="299"/>
      <c r="E40" s="264"/>
      <c r="F40" s="266"/>
      <c r="G40" s="289" t="n">
        <f aca="false">G39+G38</f>
        <v>588450.75</v>
      </c>
    </row>
    <row r="41" customFormat="false" ht="15" hidden="false" customHeight="true" outlineLevel="0" collapsed="false">
      <c r="A41" s="202"/>
      <c r="B41" s="203"/>
      <c r="C41" s="216" t="s">
        <v>111</v>
      </c>
      <c r="D41" s="301"/>
      <c r="E41" s="205"/>
      <c r="F41" s="267"/>
      <c r="G41" s="289" t="n">
        <f aca="false">ROUNDUP((G40*7%),2)</f>
        <v>41191.56</v>
      </c>
    </row>
    <row r="42" customFormat="false" ht="15" hidden="false" customHeight="true" outlineLevel="0" collapsed="false">
      <c r="A42" s="202"/>
      <c r="B42" s="203"/>
      <c r="C42" s="216" t="s">
        <v>112</v>
      </c>
      <c r="D42" s="301"/>
      <c r="E42" s="205"/>
      <c r="F42" s="267"/>
      <c r="G42" s="302" t="n">
        <f aca="false">G41+G40</f>
        <v>629642.31</v>
      </c>
    </row>
    <row r="43" customFormat="false" ht="15" hidden="false" customHeight="true" outlineLevel="0" collapsed="false"/>
  </sheetData>
  <mergeCells count="10">
    <mergeCell ref="A4:G4"/>
    <mergeCell ref="A5:C5"/>
    <mergeCell ref="F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20.28"/>
    <col collapsed="false" customWidth="true" hidden="false" outlineLevel="0" max="2" min="2" style="303" width="13.56"/>
    <col collapsed="false" customWidth="false" hidden="false" outlineLevel="0" max="3" min="3" style="303" width="9.14"/>
    <col collapsed="false" customWidth="true" hidden="false" outlineLevel="0" max="4" min="4" style="303" width="10.13"/>
    <col collapsed="false" customWidth="false" hidden="false" outlineLevel="0" max="6" min="5" style="303" width="9.14"/>
    <col collapsed="false" customWidth="true" hidden="false" outlineLevel="0" max="7" min="7" style="303" width="7.7"/>
    <col collapsed="false" customWidth="false" hidden="false" outlineLevel="0" max="257" min="8" style="303" width="9.14"/>
  </cols>
  <sheetData>
    <row r="1" customFormat="false" ht="12.75" hidden="false" customHeight="false" outlineLevel="0" collapsed="false">
      <c r="A1" s="43" t="s">
        <v>293</v>
      </c>
      <c r="E1" s="304" t="n">
        <v>41165</v>
      </c>
    </row>
    <row r="3" customFormat="false" ht="12.75" hidden="false" customHeight="false" outlineLevel="0" collapsed="false">
      <c r="A3" s="303" t="s">
        <v>294</v>
      </c>
    </row>
    <row r="5" customFormat="false" ht="12.75" hidden="false" customHeight="false" outlineLevel="0" collapsed="false">
      <c r="A5" s="303" t="s">
        <v>295</v>
      </c>
      <c r="C5" s="305" t="n">
        <v>24.71</v>
      </c>
    </row>
    <row r="6" customFormat="false" ht="12.75" hidden="false" customHeight="false" outlineLevel="0" collapsed="false">
      <c r="A6" s="303" t="s">
        <v>296</v>
      </c>
      <c r="C6" s="305" t="n">
        <v>1.18</v>
      </c>
    </row>
    <row r="7" customFormat="false" ht="12.75" hidden="false" customHeight="false" outlineLevel="0" collapsed="false">
      <c r="A7" s="303" t="s">
        <v>297</v>
      </c>
      <c r="C7" s="305" t="n">
        <v>2</v>
      </c>
    </row>
    <row r="8" customFormat="false" ht="12.75" hidden="false" customHeight="false" outlineLevel="0" collapsed="false">
      <c r="A8" s="303" t="s">
        <v>298</v>
      </c>
      <c r="C8" s="305" t="n">
        <f aca="false">+C5-C6-C7</f>
        <v>21.53</v>
      </c>
    </row>
    <row r="9" customFormat="false" ht="12.75" hidden="false" customHeight="false" outlineLevel="0" collapsed="false">
      <c r="A9" s="303" t="s">
        <v>299</v>
      </c>
      <c r="B9" s="306" t="n">
        <v>1026435.93</v>
      </c>
      <c r="C9" s="307" t="n">
        <f aca="false">+B9/C5</f>
        <v>41539.2929987859</v>
      </c>
      <c r="D9" s="303" t="s">
        <v>300</v>
      </c>
    </row>
    <row r="10" customFormat="false" ht="12.75" hidden="false" customHeight="false" outlineLevel="0" collapsed="false">
      <c r="B10" s="307"/>
    </row>
    <row r="11" customFormat="false" ht="12.75" hidden="false" customHeight="false" outlineLevel="0" collapsed="false">
      <c r="B11" s="307" t="s">
        <v>301</v>
      </c>
      <c r="C11" s="303" t="s">
        <v>302</v>
      </c>
      <c r="D11" s="303" t="s">
        <v>303</v>
      </c>
    </row>
    <row r="12" customFormat="false" ht="12.75" hidden="false" customHeight="false" outlineLevel="0" collapsed="false">
      <c r="A12" s="308" t="s">
        <v>55</v>
      </c>
      <c r="B12" s="305" t="n">
        <f aca="false">+C5-C6</f>
        <v>23.53</v>
      </c>
      <c r="C12" s="307" t="n">
        <f aca="false">+C9</f>
        <v>41539.2929987859</v>
      </c>
      <c r="D12" s="307" t="n">
        <f aca="false">+C12*B12</f>
        <v>977419.564261433</v>
      </c>
    </row>
    <row r="13" customFormat="false" ht="12.75" hidden="false" customHeight="false" outlineLevel="0" collapsed="false">
      <c r="A13" s="308"/>
      <c r="B13" s="305"/>
      <c r="C13" s="308"/>
      <c r="D13" s="307"/>
    </row>
    <row r="14" customFormat="false" ht="12.75" hidden="false" customHeight="false" outlineLevel="0" collapsed="false">
      <c r="A14" s="303" t="s">
        <v>304</v>
      </c>
      <c r="B14" s="305" t="n">
        <f aca="false">+C6</f>
        <v>1.18</v>
      </c>
      <c r="C14" s="303" t="s">
        <v>295</v>
      </c>
      <c r="D14" s="309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308" t="s">
        <v>305</v>
      </c>
      <c r="B15" s="305" t="n">
        <f aca="false">+B14-B16</f>
        <v>0.84</v>
      </c>
      <c r="C15" s="307" t="n">
        <f aca="false">+C12</f>
        <v>41539.2929987859</v>
      </c>
      <c r="D15" s="307" t="n">
        <f aca="false">+C15*B15</f>
        <v>34893.0061189802</v>
      </c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308" t="s">
        <v>306</v>
      </c>
      <c r="B16" s="305" t="n">
        <v>0.34</v>
      </c>
      <c r="C16" s="307" t="n">
        <f aca="false">+C12</f>
        <v>41539.2929987859</v>
      </c>
      <c r="D16" s="310" t="n">
        <f aca="false">+C16*B16</f>
        <v>14123.3596195872</v>
      </c>
    </row>
    <row r="17" customFormat="false" ht="12.75" hidden="false" customHeight="false" outlineLevel="0" collapsed="false">
      <c r="A17" s="308"/>
      <c r="B17" s="308"/>
      <c r="D17" s="307" t="n">
        <f aca="false">SUM(D12:D16)</f>
        <v>1026435.93</v>
      </c>
    </row>
    <row r="18" customFormat="false" ht="12.75" hidden="false" customHeight="false" outlineLevel="0" collapsed="false">
      <c r="A18" s="308" t="s">
        <v>304</v>
      </c>
      <c r="B18" s="308"/>
    </row>
    <row r="19" customFormat="false" ht="12.75" hidden="false" customHeight="false" outlineLevel="0" collapsed="false">
      <c r="A19" s="303" t="s">
        <v>307</v>
      </c>
      <c r="B19" s="303" t="n">
        <v>0.319</v>
      </c>
    </row>
    <row r="20" customFormat="false" ht="12.75" hidden="false" customHeight="false" outlineLevel="0" collapsed="false">
      <c r="A20" s="303" t="s">
        <v>308</v>
      </c>
      <c r="B20" s="303" t="n">
        <v>0.86</v>
      </c>
      <c r="C20" s="303" t="n">
        <f aca="false">+B20+B19</f>
        <v>1.179</v>
      </c>
      <c r="D20" s="303" t="s">
        <v>309</v>
      </c>
    </row>
    <row r="21" customFormat="false" ht="12.75" hidden="false" customHeight="false" outlineLevel="0" collapsed="false">
      <c r="A21" s="303" t="s">
        <v>310</v>
      </c>
      <c r="B21" s="303" t="n">
        <v>0.189</v>
      </c>
    </row>
    <row r="22" customFormat="false" ht="12.75" hidden="false" customHeight="false" outlineLevel="0" collapsed="false">
      <c r="A22" s="311"/>
      <c r="B22" s="308"/>
    </row>
    <row r="23" customFormat="false" ht="12.75" hidden="false" customHeight="false" outlineLevel="0" collapsed="false">
      <c r="A23" s="308" t="s">
        <v>311</v>
      </c>
      <c r="B23" s="308"/>
    </row>
    <row r="24" customFormat="false" ht="12.75" hidden="false" customHeight="false" outlineLevel="0" collapsed="false">
      <c r="A24" s="308"/>
      <c r="B24" s="308"/>
    </row>
    <row r="25" customFormat="false" ht="12.75" hidden="false" customHeight="false" outlineLevel="0" collapsed="false">
      <c r="A25" s="308" t="s">
        <v>312</v>
      </c>
      <c r="B25" s="308"/>
      <c r="E25" s="305" t="n">
        <f aca="false">+D29</f>
        <v>0.34435261707989</v>
      </c>
      <c r="F25" s="303" t="s">
        <v>313</v>
      </c>
      <c r="G25" s="303" t="s">
        <v>314</v>
      </c>
    </row>
    <row r="26" customFormat="false" ht="12.75" hidden="false" customHeight="false" outlineLevel="0" collapsed="false">
      <c r="A26" s="308"/>
      <c r="B26" s="308"/>
    </row>
    <row r="27" customFormat="false" ht="12.75" hidden="false" customHeight="false" outlineLevel="0" collapsed="false">
      <c r="C27" s="303" t="s">
        <v>315</v>
      </c>
      <c r="D27" s="303" t="n">
        <v>100</v>
      </c>
    </row>
    <row r="28" customFormat="false" ht="12.75" hidden="false" customHeight="false" outlineLevel="0" collapsed="false">
      <c r="C28" s="303" t="s">
        <v>316</v>
      </c>
      <c r="D28" s="303" t="n">
        <v>150</v>
      </c>
    </row>
    <row r="29" customFormat="false" ht="12.75" hidden="false" customHeight="false" outlineLevel="0" collapsed="false">
      <c r="C29" s="303" t="s">
        <v>317</v>
      </c>
      <c r="D29" s="305" t="n">
        <f aca="false">+D28*D27/43560</f>
        <v>0.34435261707989</v>
      </c>
      <c r="E29" s="303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22:34Z</dcterms:created>
  <dc:creator>jsdickson</dc:creator>
  <dc:description/>
  <dc:language>en-US</dc:language>
  <cp:lastModifiedBy>Kurt Wagener</cp:lastModifiedBy>
  <cp:lastPrinted>2012-09-14T12:53:05Z</cp:lastPrinted>
  <dcterms:modified xsi:type="dcterms:W3CDTF">2012-09-14T14:51:16Z</dcterms:modified>
  <cp:revision>0</cp:revision>
  <dc:subject/>
  <dc:title/>
</cp:coreProperties>
</file>