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APS Prototype Elementary School</t>
  </si>
  <si>
    <t xml:space="preserve">8121 Rainbow Road NW</t>
  </si>
  <si>
    <t xml:space="preserve">North Pond</t>
  </si>
  <si>
    <t xml:space="preserve">Basin</t>
  </si>
  <si>
    <t xml:space="preserve">Area (SF)</t>
  </si>
  <si>
    <t xml:space="preserve">Acres</t>
  </si>
  <si>
    <t xml:space="preserve"> % D</t>
  </si>
  <si>
    <t xml:space="preserve">V(100) 6Hr</t>
  </si>
  <si>
    <t xml:space="preserve">+ Ad*1.57"</t>
  </si>
  <si>
    <t xml:space="preserve">"V(100)10-Day</t>
  </si>
  <si>
    <t xml:space="preserve">Totals-&gt;</t>
  </si>
  <si>
    <t xml:space="preserve">South Pond</t>
  </si>
  <si>
    <t xml:space="preserve">SITE TOTALS</t>
  </si>
  <si>
    <t xml:space="preserve">∑ =</t>
  </si>
  <si>
    <t xml:space="preserve">C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FF"/>
      <name val="Arial"/>
      <family val="0"/>
    </font>
    <font>
      <sz val="12"/>
      <color rgb="FF0000FF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7" min="5" style="0" width="12.55"/>
  </cols>
  <sheetData>
    <row r="1" customFormat="false" ht="20.4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3.2" hidden="false" customHeight="false" outlineLevel="0" collapsed="false">
      <c r="A6" s="5" t="n">
        <v>1</v>
      </c>
      <c r="B6" s="6" t="n">
        <v>60071</v>
      </c>
      <c r="C6" s="7" t="n">
        <f aca="false">B6/43560</f>
        <v>1.3790404040404</v>
      </c>
      <c r="D6" s="8" t="n">
        <v>0.33</v>
      </c>
      <c r="E6" s="6" t="n">
        <v>6038</v>
      </c>
      <c r="F6" s="6" t="n">
        <f aca="false">B6*D6*(1.57/12)</f>
        <v>2593.565425</v>
      </c>
      <c r="G6" s="6" t="n">
        <f aca="false">E6+F6</f>
        <v>8631.565425</v>
      </c>
    </row>
    <row r="7" customFormat="false" ht="13.2" hidden="false" customHeight="false" outlineLevel="0" collapsed="false">
      <c r="A7" s="5" t="n">
        <v>3</v>
      </c>
      <c r="B7" s="6" t="n">
        <v>26631</v>
      </c>
      <c r="C7" s="7" t="n">
        <f aca="false">B7/43560</f>
        <v>0.611363636363636</v>
      </c>
      <c r="D7" s="8" t="n">
        <v>0.65</v>
      </c>
      <c r="E7" s="6" t="n">
        <v>3486</v>
      </c>
      <c r="F7" s="6" t="n">
        <f aca="false">B7*D7*(1.57/12)</f>
        <v>2264.744625</v>
      </c>
      <c r="G7" s="6" t="n">
        <f aca="false">E7+F7</f>
        <v>5750.744625</v>
      </c>
    </row>
    <row r="8" customFormat="false" ht="13.2" hidden="false" customHeight="false" outlineLevel="0" collapsed="false">
      <c r="A8" s="5" t="n">
        <v>4</v>
      </c>
      <c r="B8" s="6" t="n">
        <v>71434</v>
      </c>
      <c r="C8" s="7" t="n">
        <f aca="false">B8/43560</f>
        <v>1.63989898989899</v>
      </c>
      <c r="D8" s="8" t="n">
        <v>0.6</v>
      </c>
      <c r="E8" s="6" t="n">
        <v>9108</v>
      </c>
      <c r="F8" s="6" t="n">
        <f aca="false">B8*D8*(1.57/12)</f>
        <v>5607.569</v>
      </c>
      <c r="G8" s="6" t="n">
        <f aca="false">E8+F8</f>
        <v>14715.569</v>
      </c>
    </row>
    <row r="9" customFormat="false" ht="13.2" hidden="false" customHeight="false" outlineLevel="0" collapsed="false">
      <c r="A9" s="5" t="n">
        <v>5</v>
      </c>
      <c r="B9" s="6" t="n">
        <v>32383</v>
      </c>
      <c r="C9" s="7" t="n">
        <f aca="false">B9/43560</f>
        <v>0.743411386593205</v>
      </c>
      <c r="D9" s="8" t="n">
        <v>0.52</v>
      </c>
      <c r="E9" s="6" t="n">
        <v>3840</v>
      </c>
      <c r="F9" s="6" t="n">
        <f aca="false">B9*D9*(1.57/12)</f>
        <v>2203.12343333333</v>
      </c>
      <c r="G9" s="6" t="n">
        <f aca="false">E9+F9</f>
        <v>6043.12343333333</v>
      </c>
    </row>
    <row r="10" customFormat="false" ht="13.2" hidden="false" customHeight="false" outlineLevel="0" collapsed="false">
      <c r="A10" s="5" t="n">
        <v>6</v>
      </c>
      <c r="B10" s="6" t="n">
        <v>12628</v>
      </c>
      <c r="C10" s="7" t="n">
        <f aca="false">B10/43560</f>
        <v>0.28989898989899</v>
      </c>
      <c r="D10" s="8" t="n">
        <v>0.87</v>
      </c>
      <c r="E10" s="6" t="n">
        <v>1917</v>
      </c>
      <c r="F10" s="6" t="n">
        <f aca="false">B10*D10*(1.57/12)</f>
        <v>1437.3821</v>
      </c>
      <c r="G10" s="6" t="n">
        <f aca="false">E10+F10</f>
        <v>3354.3821</v>
      </c>
    </row>
    <row r="11" customFormat="false" ht="13.2" hidden="false" customHeight="false" outlineLevel="0" collapsed="false">
      <c r="A11" s="5" t="n">
        <v>8</v>
      </c>
      <c r="B11" s="6" t="n">
        <v>14921</v>
      </c>
      <c r="C11" s="7" t="n">
        <f aca="false">B11/43560</f>
        <v>0.342539026629936</v>
      </c>
      <c r="D11" s="8" t="n">
        <v>0.5</v>
      </c>
      <c r="E11" s="6" t="n">
        <v>1741</v>
      </c>
      <c r="F11" s="6" t="n">
        <f aca="false">B11*D11*(1.57/12)</f>
        <v>976.082083333333</v>
      </c>
      <c r="G11" s="6" t="n">
        <f aca="false">E11+F11</f>
        <v>2717.08208333333</v>
      </c>
    </row>
    <row r="12" customFormat="false" ht="13.8" hidden="false" customHeight="false" outlineLevel="0" collapsed="false">
      <c r="A12" s="9" t="n">
        <v>9</v>
      </c>
      <c r="B12" s="10" t="n">
        <v>128317</v>
      </c>
      <c r="C12" s="11" t="n">
        <f aca="false">B12/43560</f>
        <v>2.94575298438935</v>
      </c>
      <c r="D12" s="12" t="n">
        <v>0.49</v>
      </c>
      <c r="E12" s="10" t="n">
        <v>15276</v>
      </c>
      <c r="F12" s="10" t="n">
        <f aca="false">B12*D12*(1.57/12)</f>
        <v>8226.18900833333</v>
      </c>
      <c r="G12" s="10" t="n">
        <f aca="false">E12+F12</f>
        <v>23502.1890083333</v>
      </c>
    </row>
    <row r="13" customFormat="false" ht="13.8" hidden="false" customHeight="false" outlineLevel="0" collapsed="false">
      <c r="A13" s="0" t="s">
        <v>10</v>
      </c>
      <c r="B13" s="6" t="n">
        <f aca="false">SUM(B6:B12)</f>
        <v>346385</v>
      </c>
      <c r="C13" s="7" t="n">
        <f aca="false">SUM(C6:C12)</f>
        <v>7.95190541781451</v>
      </c>
      <c r="D13" s="8"/>
      <c r="E13" s="6" t="n">
        <f aca="false">SUM(E6:E12)</f>
        <v>41406</v>
      </c>
      <c r="F13" s="6" t="n">
        <f aca="false">SUM(F6:F12)</f>
        <v>23308.655675</v>
      </c>
      <c r="G13" s="6" t="n">
        <f aca="false">SUM(G6:G12)</f>
        <v>64714.655675</v>
      </c>
    </row>
    <row r="14" customFormat="false" ht="13.2" hidden="false" customHeight="false" outlineLevel="0" collapsed="false">
      <c r="B14" s="6"/>
      <c r="C14" s="7"/>
      <c r="D14" s="8"/>
      <c r="E14" s="6"/>
      <c r="F14" s="6"/>
      <c r="G14" s="6"/>
    </row>
    <row r="16" customFormat="false" ht="13.2" hidden="false" customHeight="false" outlineLevel="0" collapsed="false">
      <c r="A16" s="3" t="s">
        <v>11</v>
      </c>
    </row>
    <row r="17" customFormat="false" ht="13.2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3.2" hidden="false" customHeight="false" outlineLevel="0" collapsed="false">
      <c r="A18" s="5" t="n">
        <v>2</v>
      </c>
      <c r="B18" s="6" t="n">
        <v>78773</v>
      </c>
      <c r="C18" s="7" t="n">
        <f aca="false">B18/43560</f>
        <v>1.80837924701561</v>
      </c>
      <c r="D18" s="8" t="n">
        <v>0.82</v>
      </c>
      <c r="E18" s="6" t="n">
        <v>11585</v>
      </c>
      <c r="F18" s="6" t="n">
        <f aca="false">B18*D18*(1.57/12)</f>
        <v>8451.03001666667</v>
      </c>
      <c r="G18" s="6" t="n">
        <f aca="false">E18+F18</f>
        <v>20036.0300166667</v>
      </c>
    </row>
    <row r="19" customFormat="false" ht="13.2" hidden="false" customHeight="false" outlineLevel="0" collapsed="false">
      <c r="A19" s="5" t="n">
        <v>7</v>
      </c>
      <c r="B19" s="6" t="n">
        <v>27007</v>
      </c>
      <c r="C19" s="7" t="n">
        <f aca="false">B19/43560</f>
        <v>0.619995408631772</v>
      </c>
      <c r="D19" s="8" t="n">
        <v>0.66</v>
      </c>
      <c r="E19" s="6" t="n">
        <v>3561</v>
      </c>
      <c r="F19" s="6" t="n">
        <f aca="false">B19*D19*(1.57/12)</f>
        <v>2332.05445</v>
      </c>
      <c r="G19" s="6" t="n">
        <f aca="false">E19+F19</f>
        <v>5893.05445</v>
      </c>
    </row>
    <row r="20" customFormat="false" ht="13.2" hidden="false" customHeight="false" outlineLevel="0" collapsed="false">
      <c r="A20" s="5" t="n">
        <v>10</v>
      </c>
      <c r="B20" s="6" t="n">
        <v>18768</v>
      </c>
      <c r="C20" s="7" t="n">
        <f aca="false">B20/43560</f>
        <v>0.430853994490358</v>
      </c>
      <c r="D20" s="8" t="n">
        <v>1</v>
      </c>
      <c r="E20" s="6" t="n">
        <v>3081</v>
      </c>
      <c r="F20" s="6" t="n">
        <f aca="false">B20*D20*(1.57/12)</f>
        <v>2455.48</v>
      </c>
      <c r="G20" s="6" t="n">
        <f aca="false">E20+F20</f>
        <v>5536.48</v>
      </c>
    </row>
    <row r="21" customFormat="false" ht="13.2" hidden="false" customHeight="false" outlineLevel="0" collapsed="false">
      <c r="A21" s="5" t="n">
        <v>11</v>
      </c>
      <c r="B21" s="6" t="n">
        <v>17120</v>
      </c>
      <c r="C21" s="7" t="n">
        <f aca="false">B21/43560</f>
        <v>0.393021120293848</v>
      </c>
      <c r="D21" s="8" t="n">
        <v>0</v>
      </c>
      <c r="E21" s="6" t="n">
        <v>1184</v>
      </c>
      <c r="F21" s="6" t="n">
        <f aca="false">B21*D21*(1.57/12)</f>
        <v>0</v>
      </c>
      <c r="G21" s="6" t="n">
        <f aca="false">E21+F21</f>
        <v>1184</v>
      </c>
    </row>
    <row r="22" customFormat="false" ht="13.8" hidden="false" customHeight="false" outlineLevel="0" collapsed="false">
      <c r="A22" s="9" t="n">
        <v>12</v>
      </c>
      <c r="B22" s="10" t="n">
        <v>49967</v>
      </c>
      <c r="C22" s="11" t="n">
        <f aca="false">B22/43560</f>
        <v>1.14708448117539</v>
      </c>
      <c r="D22" s="12" t="n">
        <v>0</v>
      </c>
      <c r="E22" s="10" t="n">
        <v>3882</v>
      </c>
      <c r="F22" s="10" t="n">
        <f aca="false">B22*D22*(1.57/12)</f>
        <v>0</v>
      </c>
      <c r="G22" s="10" t="n">
        <f aca="false">E22+F22</f>
        <v>3882</v>
      </c>
    </row>
    <row r="23" customFormat="false" ht="13.8" hidden="false" customHeight="false" outlineLevel="0" collapsed="false">
      <c r="A23" s="0" t="s">
        <v>10</v>
      </c>
      <c r="B23" s="6" t="n">
        <f aca="false">SUM(B18:B22)</f>
        <v>191635</v>
      </c>
      <c r="C23" s="7" t="n">
        <f aca="false">SUM(C18:C22)</f>
        <v>4.39933425160698</v>
      </c>
      <c r="D23" s="8"/>
      <c r="E23" s="6" t="n">
        <f aca="false">SUM(E18:E22)</f>
        <v>23293</v>
      </c>
      <c r="F23" s="6" t="n">
        <f aca="false">SUM(F18:F22)</f>
        <v>13238.5644666667</v>
      </c>
      <c r="G23" s="6" t="n">
        <f aca="false">SUM(G18:G22)</f>
        <v>36531.5644666667</v>
      </c>
    </row>
    <row r="25" customFormat="false" ht="13.2" hidden="false" customHeight="false" outlineLevel="0" collapsed="false">
      <c r="A25" s="0" t="s">
        <v>12</v>
      </c>
    </row>
    <row r="26" customFormat="false" ht="13.2" hidden="false" customHeight="false" outlineLevel="0" collapsed="false"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3.2" hidden="false" customHeight="false" outlineLevel="0" collapsed="false">
      <c r="A27" s="13" t="s">
        <v>13</v>
      </c>
      <c r="B27" s="6" t="n">
        <f aca="false">B13+B23</f>
        <v>538020</v>
      </c>
      <c r="C27" s="7" t="n">
        <f aca="false">C13+C23</f>
        <v>12.3512396694215</v>
      </c>
      <c r="E27" s="14" t="n">
        <f aca="false">E13+E23</f>
        <v>64699</v>
      </c>
      <c r="F27" s="0" t="s">
        <v>14</v>
      </c>
      <c r="G27" s="14" t="n">
        <f aca="false">G13+G23</f>
        <v>101246.220141667</v>
      </c>
      <c r="H27" s="0" t="s">
        <v>14</v>
      </c>
    </row>
    <row r="28" customFormat="false" ht="13.2" hidden="false" customHeight="false" outlineLevel="0" collapsed="false">
      <c r="A28" s="15" t="str">
        <f aca="false">A1</f>
        <v>APS Prototype Elementary School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7:00:31Z</dcterms:created>
  <dc:creator>Greg Olson</dc:creator>
  <dc:description/>
  <dc:language>en-US</dc:language>
  <cp:lastModifiedBy>Rael, Rudy E.</cp:lastModifiedBy>
  <dcterms:modified xsi:type="dcterms:W3CDTF">2015-03-23T14:51:25Z</dcterms:modified>
  <cp:revision>0</cp:revision>
  <dc:subject/>
  <dc:title/>
</cp:coreProperties>
</file>