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AREA</t>
  </si>
  <si>
    <t xml:space="preserve">BASIN</t>
  </si>
  <si>
    <t xml:space="preserve">(SQ MI)</t>
  </si>
  <si>
    <t xml:space="preserve">(ACRE)</t>
  </si>
  <si>
    <t xml:space="preserve">11B</t>
  </si>
  <si>
    <t xml:space="preserve">11C</t>
  </si>
  <si>
    <t xml:space="preserve">12A</t>
  </si>
  <si>
    <t xml:space="preserve">6A</t>
  </si>
  <si>
    <t xml:space="preserve">ST1</t>
  </si>
  <si>
    <t xml:space="preserve">ST2</t>
  </si>
  <si>
    <t xml:space="preserve">ST3</t>
  </si>
  <si>
    <t xml:space="preserve">ST4</t>
  </si>
  <si>
    <t xml:space="preserve">flow</t>
  </si>
  <si>
    <t xml:space="preserve">area</t>
  </si>
  <si>
    <t xml:space="preserve">4A</t>
  </si>
  <si>
    <t xml:space="preserve">4B</t>
  </si>
  <si>
    <t xml:space="preserve">PDN2</t>
  </si>
  <si>
    <t xml:space="preserve">12B</t>
  </si>
  <si>
    <t xml:space="preserve">PDN3</t>
  </si>
  <si>
    <t xml:space="preserve">PDN4</t>
  </si>
  <si>
    <t xml:space="preserve">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.000"/>
    <numFmt numFmtId="168" formatCode="#,##0.0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Tahoma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+@SUM(E8:E21)" TargetMode="External"/><Relationship Id="rId2" Type="http://schemas.openxmlformats.org/officeDocument/2006/relationships/hyperlink" Target="mailto:+@SUM(E29:E36)" TargetMode="External"/><Relationship Id="rId3" Type="http://schemas.openxmlformats.org/officeDocument/2006/relationships/hyperlink" Target="mailto:+@SUM(E29:E36)" TargetMode="External"/><Relationship Id="rId4" Type="http://schemas.openxmlformats.org/officeDocument/2006/relationships/hyperlink" Target="mailto:+@SUM(E29:E36)" TargetMode="External"/><Relationship Id="rId5" Type="http://schemas.openxmlformats.org/officeDocument/2006/relationships/hyperlink" Target="mailto:+@SUM(E29:E36)" TargetMode="External"/><Relationship Id="rId6" Type="http://schemas.openxmlformats.org/officeDocument/2006/relationships/hyperlink" Target="mailto:+@SUM(E29:E36)" TargetMode="External"/><Relationship Id="rId7" Type="http://schemas.openxmlformats.org/officeDocument/2006/relationships/hyperlink" Target="mailto:+@SUM(E29:E36)" TargetMode="External"/><Relationship Id="rId8" Type="http://schemas.openxmlformats.org/officeDocument/2006/relationships/hyperlink" Target="mailto:+@SUM(E29:E36)" TargetMode="External"/><Relationship Id="rId9" Type="http://schemas.openxmlformats.org/officeDocument/2006/relationships/hyperlink" Target="mailto:+@SUM(E29:E36)" TargetMode="External"/><Relationship Id="rId10" Type="http://schemas.openxmlformats.org/officeDocument/2006/relationships/hyperlink" Target="mailto:+@SUM(E32:E36)" TargetMode="External"/><Relationship Id="rId11" Type="http://schemas.openxmlformats.org/officeDocument/2006/relationships/hyperlink" Target="mailto:+@sum(E29:E31)+K32+K33+K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5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S46" activeCellId="0" sqref="Q40:S4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9.56"/>
  </cols>
  <sheetData>
    <row r="6" customFormat="false" ht="12.75" hidden="false" customHeight="false" outlineLevel="0" collapsed="false">
      <c r="C6" s="1"/>
      <c r="D6" s="1" t="s">
        <v>0</v>
      </c>
      <c r="E6" s="1" t="s">
        <v>0</v>
      </c>
    </row>
    <row r="7" customFormat="false" ht="12.75" hidden="false" customHeight="false" outlineLevel="0" collapsed="false">
      <c r="C7" s="1" t="s">
        <v>1</v>
      </c>
      <c r="D7" s="1" t="s">
        <v>2</v>
      </c>
      <c r="E7" s="1" t="s">
        <v>3</v>
      </c>
    </row>
    <row r="8" customFormat="false" ht="12.75" hidden="false" customHeight="false" outlineLevel="0" collapsed="false">
      <c r="C8" s="2" t="n">
        <v>5</v>
      </c>
      <c r="D8" s="3" t="n">
        <f aca="false">+E8/639.997440003</f>
        <v>0.0297969941878371</v>
      </c>
      <c r="E8" s="4" t="n">
        <v>19.07</v>
      </c>
      <c r="F8" s="2"/>
      <c r="G8" s="2"/>
      <c r="H8" s="2"/>
      <c r="I8" s="2"/>
      <c r="J8" s="2"/>
    </row>
    <row r="9" customFormat="false" ht="12.75" hidden="false" customHeight="false" outlineLevel="0" collapsed="false">
      <c r="C9" s="2" t="n">
        <v>6</v>
      </c>
      <c r="D9" s="3" t="n">
        <f aca="false">+E9/639.997440003</f>
        <v>0.0354688918754012</v>
      </c>
      <c r="E9" s="4" t="n">
        <v>22.7</v>
      </c>
      <c r="F9" s="2"/>
      <c r="G9" s="2"/>
      <c r="H9" s="2"/>
      <c r="I9" s="2"/>
      <c r="J9" s="2"/>
    </row>
    <row r="10" customFormat="false" ht="12.75" hidden="false" customHeight="false" outlineLevel="0" collapsed="false">
      <c r="C10" s="2" t="n">
        <v>8</v>
      </c>
      <c r="D10" s="3" t="n">
        <f aca="false">+E10/639.997440003</f>
        <v>0.019796954187724</v>
      </c>
      <c r="E10" s="4" t="n">
        <v>12.67</v>
      </c>
      <c r="F10" s="2"/>
      <c r="G10" s="2"/>
      <c r="H10" s="2"/>
      <c r="I10" s="2"/>
      <c r="J10" s="2"/>
    </row>
    <row r="11" customFormat="false" ht="12.75" hidden="false" customHeight="false" outlineLevel="0" collapsed="false">
      <c r="C11" s="2" t="n">
        <v>9</v>
      </c>
      <c r="D11" s="3" t="n">
        <f aca="false">+E11/639.997440003</f>
        <v>0.0315626262503571</v>
      </c>
      <c r="E11" s="4" t="n">
        <v>20.2</v>
      </c>
      <c r="F11" s="2"/>
      <c r="G11" s="2"/>
      <c r="H11" s="2"/>
      <c r="I11" s="2"/>
      <c r="J11" s="2"/>
      <c r="N11" s="5"/>
    </row>
    <row r="12" customFormat="false" ht="12.75" hidden="false" customHeight="false" outlineLevel="0" collapsed="false">
      <c r="C12" s="2" t="n">
        <v>10</v>
      </c>
      <c r="D12" s="3" t="n">
        <f aca="false">+E12/639.997440003</f>
        <v>0.0567033518131415</v>
      </c>
      <c r="E12" s="4" t="n">
        <v>36.29</v>
      </c>
      <c r="F12" s="2"/>
      <c r="G12" s="2"/>
      <c r="H12" s="2"/>
      <c r="I12" s="2"/>
      <c r="J12" s="2"/>
      <c r="N12" s="6"/>
    </row>
    <row r="13" customFormat="false" ht="12.75" hidden="false" customHeight="false" outlineLevel="0" collapsed="false">
      <c r="C13" s="2" t="n">
        <v>13</v>
      </c>
      <c r="D13" s="3" t="n">
        <f aca="false">+E13/639.997440003</f>
        <v>0.0625940003757081</v>
      </c>
      <c r="E13" s="4" t="n">
        <v>40.06</v>
      </c>
      <c r="F13" s="2"/>
      <c r="G13" s="2"/>
      <c r="H13" s="2"/>
      <c r="I13" s="2"/>
      <c r="J13" s="2"/>
      <c r="N13" s="7"/>
    </row>
    <row r="14" customFormat="false" ht="12.75" hidden="false" customHeight="false" outlineLevel="0" collapsed="false">
      <c r="C14" s="2" t="s">
        <v>4</v>
      </c>
      <c r="D14" s="3" t="n">
        <f aca="false">+E14/639.997440003</f>
        <v>0.0552658460631252</v>
      </c>
      <c r="E14" s="4" t="n">
        <v>35.37</v>
      </c>
      <c r="F14" s="2"/>
      <c r="G14" s="2"/>
      <c r="H14" s="2"/>
      <c r="I14" s="2"/>
      <c r="J14" s="2"/>
    </row>
    <row r="15" customFormat="false" ht="12.75" hidden="false" customHeight="false" outlineLevel="0" collapsed="false">
      <c r="C15" s="2" t="s">
        <v>5</v>
      </c>
      <c r="D15" s="3" t="n">
        <f aca="false">+E15/639.997440003</f>
        <v>0.0331720076878753</v>
      </c>
      <c r="E15" s="4" t="n">
        <v>21.23</v>
      </c>
      <c r="F15" s="2"/>
      <c r="G15" s="2"/>
      <c r="H15" s="2"/>
      <c r="I15" s="2"/>
      <c r="J15" s="2"/>
      <c r="N15" s="8"/>
    </row>
    <row r="16" customFormat="false" ht="12.75" hidden="false" customHeight="false" outlineLevel="0" collapsed="false">
      <c r="C16" s="2" t="s">
        <v>6</v>
      </c>
      <c r="D16" s="3" t="n">
        <f aca="false">+E16/639.997440003</f>
        <v>0.0307969981878484</v>
      </c>
      <c r="E16" s="4" t="n">
        <v>19.71</v>
      </c>
      <c r="F16" s="2"/>
      <c r="G16" s="2"/>
      <c r="H16" s="2"/>
      <c r="I16" s="2"/>
      <c r="J16" s="2"/>
    </row>
    <row r="17" customFormat="false" ht="12.75" hidden="false" customHeight="false" outlineLevel="0" collapsed="false">
      <c r="C17" s="2" t="s">
        <v>7</v>
      </c>
      <c r="D17" s="3" t="n">
        <f aca="false">+E17/639.997440003</f>
        <v>0.0152656860626727</v>
      </c>
      <c r="E17" s="4" t="n">
        <v>9.77</v>
      </c>
      <c r="F17" s="2"/>
      <c r="G17" s="2"/>
      <c r="H17" s="2"/>
      <c r="I17" s="2"/>
      <c r="J17" s="2"/>
    </row>
    <row r="18" customFormat="false" ht="12.75" hidden="false" customHeight="false" outlineLevel="0" collapsed="false">
      <c r="C18" s="2" t="s">
        <v>8</v>
      </c>
      <c r="D18" s="3" t="n">
        <f aca="false">+E18/639.997440003</f>
        <v>0.0141250565001598</v>
      </c>
      <c r="E18" s="4" t="n">
        <v>9.04</v>
      </c>
      <c r="F18" s="2"/>
      <c r="G18" s="2"/>
      <c r="H18" s="2"/>
      <c r="I18" s="2"/>
      <c r="J18" s="2"/>
    </row>
    <row r="19" customFormat="false" ht="12.75" hidden="false" customHeight="false" outlineLevel="0" collapsed="false">
      <c r="C19" s="2" t="s">
        <v>9</v>
      </c>
      <c r="D19" s="3" t="n">
        <f aca="false">+E19/639.997440003</f>
        <v>0.0109375437501237</v>
      </c>
      <c r="E19" s="4" t="n">
        <v>7</v>
      </c>
      <c r="F19" s="2"/>
      <c r="G19" s="2"/>
      <c r="H19" s="2"/>
      <c r="I19" s="2"/>
      <c r="J19" s="2"/>
    </row>
    <row r="20" customFormat="false" ht="12.75" hidden="false" customHeight="false" outlineLevel="0" collapsed="false">
      <c r="C20" s="2" t="s">
        <v>10</v>
      </c>
      <c r="D20" s="3" t="n">
        <f aca="false">+E20/639.997440003</f>
        <v>0.0068594024375776</v>
      </c>
      <c r="E20" s="4" t="n">
        <v>4.39</v>
      </c>
      <c r="F20" s="2"/>
      <c r="G20" s="2"/>
      <c r="H20" s="2" t="n">
        <v>620</v>
      </c>
      <c r="I20" s="2"/>
      <c r="J20" s="2"/>
    </row>
    <row r="21" customFormat="false" ht="12.75" hidden="false" customHeight="false" outlineLevel="0" collapsed="false">
      <c r="C21" s="2" t="s">
        <v>11</v>
      </c>
      <c r="D21" s="3" t="n">
        <f aca="false">+E21/639.997440003</f>
        <v>0.00771878087508732</v>
      </c>
      <c r="E21" s="4" t="n">
        <v>4.94</v>
      </c>
      <c r="F21" s="2"/>
      <c r="G21" s="2"/>
      <c r="H21" s="4" t="n">
        <f aca="false">+H20-E25</f>
        <v>150</v>
      </c>
      <c r="I21" s="2"/>
      <c r="J21" s="2"/>
      <c r="N21" s="0" t="n">
        <f aca="false">+J22-J24</f>
        <v>163</v>
      </c>
    </row>
    <row r="22" customFormat="false" ht="12.75" hidden="false" customHeight="false" outlineLevel="0" collapsed="false">
      <c r="C22" s="2"/>
      <c r="D22" s="2"/>
      <c r="E22" s="2"/>
      <c r="F22" s="2"/>
      <c r="G22" s="2"/>
      <c r="H22" s="2"/>
      <c r="I22" s="2"/>
      <c r="J22" s="2" t="n">
        <v>620</v>
      </c>
    </row>
    <row r="23" customFormat="false" ht="12.75" hidden="false" customHeight="false" outlineLevel="0" collapsed="false">
      <c r="C23" s="2"/>
      <c r="D23" s="2"/>
      <c r="E23" s="9" t="n">
        <f aca="false">+SUM(E8:E21)</f>
        <v>262.44</v>
      </c>
      <c r="F23" s="2"/>
      <c r="G23" s="2"/>
      <c r="H23" s="2"/>
      <c r="I23" s="2"/>
      <c r="J23" s="2" t="n">
        <v>75</v>
      </c>
      <c r="K23" s="0" t="n">
        <f aca="false">+J38</f>
        <v>49.48</v>
      </c>
    </row>
    <row r="24" customFormat="false" ht="12.75" hidden="false" customHeight="false" outlineLevel="0" collapsed="false">
      <c r="C24" s="2"/>
      <c r="D24" s="2"/>
      <c r="E24" s="9"/>
      <c r="F24" s="2"/>
      <c r="G24" s="2"/>
      <c r="H24" s="2"/>
      <c r="I24" s="2" t="n">
        <f aca="false">+J24/E23</f>
        <v>1.74135040390184</v>
      </c>
      <c r="J24" s="2" t="n">
        <v>457</v>
      </c>
      <c r="K24" s="0" t="n">
        <f aca="false">+J22-J23-J24</f>
        <v>88</v>
      </c>
      <c r="L24" s="0" t="n">
        <f aca="false">+K24/K23</f>
        <v>1.77849636216653</v>
      </c>
    </row>
    <row r="25" customFormat="false" ht="12.75" hidden="false" customHeight="false" outlineLevel="0" collapsed="false">
      <c r="C25" s="2"/>
      <c r="D25" s="2" t="n">
        <f aca="false">400/E23</f>
        <v>1.52415790275873</v>
      </c>
      <c r="E25" s="9" t="n">
        <v>470</v>
      </c>
      <c r="F25" s="2" t="n">
        <f aca="false">+E25/E23</f>
        <v>1.7908855357415</v>
      </c>
      <c r="G25" s="2" t="n">
        <f aca="false">1.74*E23</f>
        <v>456.6456</v>
      </c>
      <c r="H25" s="2"/>
      <c r="I25" s="2" t="n">
        <f aca="false">620-456-75</f>
        <v>89</v>
      </c>
      <c r="J25" s="2" t="n">
        <f aca="false">+E23*1.74</f>
        <v>456.6456</v>
      </c>
    </row>
    <row r="26" customFormat="false" ht="12.75" hidden="false" customHeight="false" outlineLevel="0" collapsed="false">
      <c r="C26" s="2"/>
      <c r="D26" s="2"/>
      <c r="E26" s="9"/>
      <c r="F26" s="2"/>
      <c r="G26" s="2"/>
      <c r="H26" s="2"/>
      <c r="I26" s="2"/>
      <c r="J26" s="2"/>
    </row>
    <row r="27" customFormat="false" ht="12.75" hidden="false" customHeight="false" outlineLevel="0" collapsed="false">
      <c r="C27" s="2"/>
      <c r="D27" s="2"/>
      <c r="E27" s="9"/>
      <c r="F27" s="2"/>
      <c r="G27" s="2"/>
      <c r="H27" s="2"/>
      <c r="I27" s="2"/>
      <c r="J27" s="2"/>
    </row>
    <row r="28" customFormat="false" ht="12.75" hidden="false" customHeight="false" outlineLevel="0" collapsed="false">
      <c r="C28" s="2"/>
      <c r="D28" s="2"/>
      <c r="E28" s="2"/>
      <c r="F28" s="2"/>
      <c r="G28" s="2" t="s">
        <v>12</v>
      </c>
      <c r="H28" s="2" t="s">
        <v>12</v>
      </c>
      <c r="I28" s="2" t="s">
        <v>12</v>
      </c>
      <c r="J28" s="2" t="s">
        <v>13</v>
      </c>
    </row>
    <row r="29" s="10" customFormat="true" ht="12.75" hidden="false" customHeight="false" outlineLevel="0" collapsed="false">
      <c r="C29" s="11" t="s">
        <v>14</v>
      </c>
      <c r="D29" s="12" t="n">
        <f aca="false">+E29/639.997440003</f>
        <v>0.0387970301879389</v>
      </c>
      <c r="E29" s="11" t="n">
        <v>24.83</v>
      </c>
      <c r="F29" s="11" t="n">
        <v>90</v>
      </c>
      <c r="G29" s="11"/>
      <c r="H29" s="11"/>
      <c r="I29" s="11"/>
      <c r="J29" s="11"/>
      <c r="L29" s="10" t="n">
        <v>20</v>
      </c>
    </row>
    <row r="30" s="10" customFormat="true" ht="12.75" hidden="false" customHeight="false" outlineLevel="0" collapsed="false">
      <c r="C30" s="11" t="s">
        <v>15</v>
      </c>
      <c r="D30" s="12" t="n">
        <f aca="false">+E30/639.997440003</f>
        <v>0.0080000320000905</v>
      </c>
      <c r="E30" s="11" t="n">
        <v>5.12</v>
      </c>
      <c r="F30" s="11" t="n">
        <v>19</v>
      </c>
      <c r="G30" s="11"/>
      <c r="H30" s="11"/>
      <c r="I30" s="11"/>
      <c r="J30" s="11"/>
    </row>
    <row r="31" s="10" customFormat="true" ht="12.75" hidden="false" customHeight="false" outlineLevel="0" collapsed="false">
      <c r="C31" s="11" t="s">
        <v>16</v>
      </c>
      <c r="D31" s="12" t="n">
        <f aca="false">+E31/639.997440003</f>
        <v>0.0125938003751425</v>
      </c>
      <c r="E31" s="11" t="n">
        <v>8.06</v>
      </c>
      <c r="F31" s="11" t="n">
        <v>30</v>
      </c>
      <c r="G31" s="11" t="n">
        <v>20</v>
      </c>
      <c r="H31" s="11" t="n">
        <f aca="false">+G31</f>
        <v>20</v>
      </c>
      <c r="I31" s="11"/>
      <c r="J31" s="11"/>
      <c r="O31" s="10" t="n">
        <f aca="false">350*200/2</f>
        <v>35000</v>
      </c>
    </row>
    <row r="32" customFormat="false" ht="12.75" hidden="false" customHeight="false" outlineLevel="0" collapsed="false">
      <c r="C32" s="2" t="n">
        <v>7</v>
      </c>
      <c r="D32" s="3" t="n">
        <f aca="false">+E32/639.997440003</f>
        <v>0.0354063916254005</v>
      </c>
      <c r="E32" s="2" t="n">
        <v>22.66</v>
      </c>
      <c r="F32" s="2" t="n">
        <v>77</v>
      </c>
      <c r="G32" s="2" t="n">
        <v>77</v>
      </c>
      <c r="H32" s="2"/>
      <c r="I32" s="2" t="n">
        <v>77</v>
      </c>
      <c r="J32" s="2" t="n">
        <f aca="false">+E32</f>
        <v>22.66</v>
      </c>
      <c r="K32" s="0" t="n">
        <f aca="false">3*E32</f>
        <v>67.98</v>
      </c>
      <c r="L32" s="0" t="n">
        <f aca="false">+E32*1.778</f>
        <v>40.28948</v>
      </c>
      <c r="O32" s="0" t="n">
        <f aca="false">+O31/43560</f>
        <v>0.803489439853076</v>
      </c>
    </row>
    <row r="33" customFormat="false" ht="12.75" hidden="false" customHeight="false" outlineLevel="0" collapsed="false">
      <c r="C33" s="2" t="s">
        <v>17</v>
      </c>
      <c r="D33" s="3" t="n">
        <f aca="false">+E33/639.997440003</f>
        <v>0.014406307625163</v>
      </c>
      <c r="E33" s="2" t="n">
        <v>9.22</v>
      </c>
      <c r="F33" s="2" t="n">
        <v>34</v>
      </c>
      <c r="G33" s="2" t="n">
        <v>34</v>
      </c>
      <c r="H33" s="2"/>
      <c r="I33" s="2" t="n">
        <v>34</v>
      </c>
      <c r="J33" s="2" t="n">
        <f aca="false">+E33</f>
        <v>9.22</v>
      </c>
      <c r="K33" s="0" t="n">
        <f aca="false">3*E33</f>
        <v>27.66</v>
      </c>
      <c r="L33" s="0" t="n">
        <f aca="false">+E33*1.778</f>
        <v>16.39316</v>
      </c>
    </row>
    <row r="34" s="10" customFormat="true" ht="12.75" hidden="false" customHeight="false" outlineLevel="0" collapsed="false">
      <c r="C34" s="11" t="s">
        <v>18</v>
      </c>
      <c r="D34" s="12" t="n">
        <f aca="false">+E34/639.997440003</f>
        <v>0.0150938103751708</v>
      </c>
      <c r="E34" s="11" t="n">
        <v>9.66</v>
      </c>
      <c r="F34" s="11" t="n">
        <v>30</v>
      </c>
      <c r="G34" s="11" t="n">
        <v>30</v>
      </c>
      <c r="H34" s="11" t="n">
        <v>30</v>
      </c>
      <c r="I34" s="11"/>
      <c r="J34" s="11"/>
      <c r="L34" s="10" t="n">
        <v>30</v>
      </c>
    </row>
    <row r="35" s="10" customFormat="true" ht="12.75" hidden="false" customHeight="false" outlineLevel="0" collapsed="false">
      <c r="C35" s="11" t="s">
        <v>19</v>
      </c>
      <c r="D35" s="12" t="n">
        <f aca="false">+E35/639.997440003</f>
        <v>0.011140669562626</v>
      </c>
      <c r="E35" s="11" t="n">
        <v>7.13</v>
      </c>
      <c r="F35" s="11" t="n">
        <v>25</v>
      </c>
      <c r="G35" s="11" t="n">
        <v>25</v>
      </c>
      <c r="H35" s="11" t="n">
        <v>25</v>
      </c>
      <c r="I35" s="11"/>
      <c r="J35" s="11"/>
      <c r="L35" s="10" t="n">
        <v>25</v>
      </c>
    </row>
    <row r="36" customFormat="false" ht="12.75" hidden="false" customHeight="false" outlineLevel="0" collapsed="false">
      <c r="C36" s="2" t="s">
        <v>20</v>
      </c>
      <c r="D36" s="3" t="n">
        <f aca="false">+E36/639.997440003</f>
        <v>0.0275001100003111</v>
      </c>
      <c r="E36" s="2" t="n">
        <v>17.6</v>
      </c>
      <c r="F36" s="2" t="n">
        <v>66</v>
      </c>
      <c r="G36" s="2" t="n">
        <v>66</v>
      </c>
      <c r="H36" s="2"/>
      <c r="I36" s="2" t="n">
        <v>66</v>
      </c>
      <c r="J36" s="2" t="n">
        <f aca="false">+E36</f>
        <v>17.6</v>
      </c>
      <c r="K36" s="0" t="n">
        <f aca="false">3*E36</f>
        <v>52.8</v>
      </c>
      <c r="L36" s="0" t="n">
        <f aca="false">+E36*1.778</f>
        <v>31.2928</v>
      </c>
    </row>
    <row r="37" customFormat="false" ht="12.75" hidden="false" customHeight="false" outlineLevel="0" collapsed="false"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C38" s="2"/>
      <c r="D38" s="2"/>
      <c r="E38" s="13" t="n">
        <f aca="false">+SUM(E29:E36)</f>
        <v>104.28</v>
      </c>
      <c r="F38" s="13" t="n">
        <f aca="false">+SUM(F29:F36)</f>
        <v>371</v>
      </c>
      <c r="G38" s="13" t="n">
        <f aca="false">+SUM(G29:G36)</f>
        <v>252</v>
      </c>
      <c r="H38" s="13" t="n">
        <f aca="false">+SUM(H29:H36)</f>
        <v>75</v>
      </c>
      <c r="I38" s="13" t="n">
        <f aca="false">+SUM(I29:I36)</f>
        <v>177</v>
      </c>
      <c r="J38" s="13" t="n">
        <f aca="false">+SUM(J29:J36)</f>
        <v>49.48</v>
      </c>
      <c r="K38" s="13" t="n">
        <f aca="false">+SUM(K29:K36)</f>
        <v>148.44</v>
      </c>
      <c r="L38" s="13" t="n">
        <f aca="false">+SUM(L29:L36)</f>
        <v>162.97544</v>
      </c>
      <c r="M38" s="0" t="n">
        <f aca="false">+L38+J24</f>
        <v>619.97544</v>
      </c>
    </row>
    <row r="39" customFormat="false" ht="12.75" hidden="false" customHeight="false" outlineLevel="0" collapsed="false"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2"/>
      <c r="D40" s="2"/>
      <c r="E40" s="4" t="n">
        <v>150</v>
      </c>
      <c r="F40" s="2" t="n">
        <f aca="false">+E40/E38</f>
        <v>1.43843498273878</v>
      </c>
      <c r="G40" s="2"/>
      <c r="H40" s="2" t="n">
        <f aca="false">+E31+E30+E29</f>
        <v>38.01</v>
      </c>
      <c r="I40" s="2" t="n">
        <f aca="false">+I38/J38</f>
        <v>3.57720291026677</v>
      </c>
      <c r="J40" s="0" t="n">
        <f aca="false">+H38/J38</f>
        <v>1.51576394502829</v>
      </c>
      <c r="K40" s="0" t="n">
        <f aca="false">150+H38</f>
        <v>225</v>
      </c>
    </row>
    <row r="41" customFormat="false" ht="12.75" hidden="false" customHeight="false" outlineLevel="0" collapsed="false">
      <c r="C41" s="2"/>
      <c r="D41" s="2"/>
      <c r="E41" s="2"/>
      <c r="F41" s="2"/>
      <c r="G41" s="2"/>
      <c r="H41" s="2" t="n">
        <f aca="false">+H40/H31</f>
        <v>1.9005</v>
      </c>
      <c r="I41" s="2"/>
      <c r="J41" s="2"/>
      <c r="K41" s="0" t="n">
        <f aca="false">+H20-K40</f>
        <v>395</v>
      </c>
    </row>
    <row r="42" customFormat="false" ht="12.75" hidden="false" customHeight="false" outlineLevel="0" collapsed="false">
      <c r="C42" s="2"/>
      <c r="D42" s="2"/>
      <c r="E42" s="13" t="n">
        <f aca="false">+SUM(E32:E36)</f>
        <v>66.27</v>
      </c>
      <c r="F42" s="2"/>
      <c r="G42" s="2"/>
      <c r="H42" s="2"/>
      <c r="I42" s="2"/>
      <c r="J42" s="2"/>
    </row>
    <row r="44" customFormat="false" ht="12.75" hidden="false" customHeight="false" outlineLevel="0" collapsed="false">
      <c r="I44" s="14" t="n">
        <f aca="false">+E25+H38</f>
        <v>545</v>
      </c>
      <c r="J44" s="14" t="n">
        <f aca="false">+J38+E23</f>
        <v>311.92</v>
      </c>
    </row>
    <row r="46" customFormat="false" ht="12.75" hidden="false" customHeight="false" outlineLevel="0" collapsed="false">
      <c r="G46" s="0" t="n">
        <v>620</v>
      </c>
      <c r="J46" s="0" t="n">
        <f aca="false">+I44/J44</f>
        <v>1.74724288279046</v>
      </c>
      <c r="K46" s="0" t="n">
        <f aca="false">1.74*J38</f>
        <v>86.0952</v>
      </c>
      <c r="L46" s="0" t="n">
        <f aca="false">1.79*J38</f>
        <v>88.5692</v>
      </c>
    </row>
    <row r="47" customFormat="false" ht="12.75" hidden="false" customHeight="false" outlineLevel="0" collapsed="false">
      <c r="D47" s="0" t="n">
        <v>620</v>
      </c>
      <c r="E47" s="14" t="n">
        <f aca="false">+E23+J38</f>
        <v>311.92</v>
      </c>
      <c r="G47" s="0" t="n">
        <v>470</v>
      </c>
      <c r="L47" s="0" t="n">
        <f aca="false">88/J38</f>
        <v>1.77849636216653</v>
      </c>
    </row>
    <row r="48" customFormat="false" ht="12.75" hidden="false" customHeight="false" outlineLevel="0" collapsed="false">
      <c r="D48" s="0" t="n">
        <v>75</v>
      </c>
      <c r="E48" s="14"/>
      <c r="G48" s="14" t="n">
        <v>55</v>
      </c>
      <c r="K48" s="0" t="n">
        <f aca="false">75+20</f>
        <v>95</v>
      </c>
    </row>
    <row r="49" customFormat="false" ht="12.75" hidden="false" customHeight="false" outlineLevel="0" collapsed="false">
      <c r="D49" s="0" t="n">
        <f aca="false">+D47-D48</f>
        <v>545</v>
      </c>
      <c r="E49" s="0" t="n">
        <f aca="false">+D49/E47</f>
        <v>1.74724288279046</v>
      </c>
      <c r="F49" s="15" t="n">
        <f aca="false">+SUM(E29:E31)+K32+K33+K36</f>
        <v>186.45</v>
      </c>
      <c r="G49" s="14" t="n">
        <f aca="false">+G46-G47-G48</f>
        <v>95</v>
      </c>
      <c r="K49" s="0" t="n">
        <f aca="false">+K48/J38</f>
        <v>1.91996766370251</v>
      </c>
    </row>
    <row r="50" customFormat="false" ht="12.75" hidden="false" customHeight="false" outlineLevel="0" collapsed="false">
      <c r="F50" s="14" t="n">
        <f aca="false">+F49+E23</f>
        <v>448.89</v>
      </c>
    </row>
    <row r="53" customFormat="false" ht="12.75" hidden="false" customHeight="false" outlineLevel="0" collapsed="false">
      <c r="D53" s="0" t="n">
        <f aca="false">+D49/F50</f>
        <v>1.21410590567845</v>
      </c>
    </row>
  </sheetData>
  <hyperlinks>
    <hyperlink ref="E23" r:id="rId1" display="mailto:+@SUM(E8:E21)"/>
    <hyperlink ref="E38" r:id="rId2" display="mailto:+@SUM(E29:E36)"/>
    <hyperlink ref="F38" r:id="rId3" display="mailto:+@SUM(E29:E36)"/>
    <hyperlink ref="G38" r:id="rId4" display="mailto:+@SUM(E29:E36)"/>
    <hyperlink ref="H38" r:id="rId5" display="mailto:+@SUM(E29:E36)"/>
    <hyperlink ref="I38" r:id="rId6" display="mailto:+@SUM(E29:E36)"/>
    <hyperlink ref="J38" r:id="rId7" display="mailto:+@SUM(E29:E36)"/>
    <hyperlink ref="K38" r:id="rId8" display="mailto:+@SUM(E29:E36)"/>
    <hyperlink ref="L38" r:id="rId9" display="mailto:+@SUM(E29:E36)"/>
    <hyperlink ref="E42" r:id="rId10" display="mailto:+@SUM(E32:E36)"/>
    <hyperlink ref="F49" r:id="rId11" display="mailto:+@sum(E29:E31)+K32+K33+K3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23:11:26Z</dcterms:created>
  <dc:creator>E28993</dc:creator>
  <dc:description/>
  <dc:language>en-US</dc:language>
  <cp:lastModifiedBy>E28993</cp:lastModifiedBy>
  <dcterms:modified xsi:type="dcterms:W3CDTF">2011-12-30T18:33:42Z</dcterms:modified>
  <cp:revision>0</cp:revision>
  <dc:subject/>
  <dc:title/>
</cp:coreProperties>
</file>