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 Volumes" sheetId="1" state="visible" r:id="rId2"/>
    <sheet name="Multiple Ponds on Si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r>
      <rPr>
        <b val="true"/>
        <u val="single"/>
        <sz val="10"/>
        <rFont val="Arial"/>
        <family val="2"/>
      </rPr>
      <t xml:space="preserve">Estimating Pond Volum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with Contours and footprint areas)</t>
    </r>
  </si>
  <si>
    <r>
      <rPr>
        <i val="true"/>
        <u val="single"/>
        <sz val="10"/>
        <rFont val="Antique Olive Roman"/>
        <family val="2"/>
      </rPr>
      <t xml:space="preserve">Calculate Volume of a Prismatic Frustum</t>
    </r>
    <r>
      <rPr>
        <sz val="10"/>
        <rFont val="Antique Olive Roman"/>
        <family val="2"/>
      </rPr>
      <t xml:space="preserve">:                     </t>
    </r>
    <r>
      <rPr>
        <sz val="10"/>
        <color rgb="FF0000FF"/>
        <rFont val="Antique Olive Roman"/>
        <family val="2"/>
      </rPr>
      <t xml:space="preserve">                </t>
    </r>
    <r>
      <rPr>
        <sz val="9"/>
        <color rgb="FF0000FF"/>
        <rFont val="Arial"/>
        <family val="2"/>
      </rPr>
      <t xml:space="preserve"> --&gt;  </t>
    </r>
    <r>
      <rPr>
        <b val="true"/>
        <sz val="9"/>
        <color rgb="FF0000FF"/>
        <rFont val="Arial"/>
        <family val="2"/>
      </rPr>
      <t xml:space="preserve">Volume </t>
    </r>
    <r>
      <rPr>
        <sz val="9"/>
        <color rgb="FF0000FF"/>
        <rFont val="Arial"/>
        <family val="2"/>
      </rPr>
      <t xml:space="preserve">= (Depth/3) * (Area1 + Area2 + SQRT(Area1 * Area2)) </t>
    </r>
  </si>
  <si>
    <t xml:space="preserve">APPLEBEES at Holly =</t>
  </si>
  <si>
    <t xml:space="preserve">cfs/ac</t>
  </si>
  <si>
    <t xml:space="preserve">Basin</t>
  </si>
  <si>
    <t xml:space="preserve">Area, sf</t>
  </si>
  <si>
    <t xml:space="preserve">Area, Ac.</t>
  </si>
  <si>
    <r>
      <rPr>
        <b val="true"/>
        <u val="single"/>
        <sz val="10"/>
        <rFont val="Arial"/>
        <family val="2"/>
      </rPr>
      <t xml:space="preserve">Allowed</t>
    </r>
    <r>
      <rPr>
        <u val="single"/>
        <sz val="10"/>
        <rFont val="Arial"/>
        <family val="2"/>
      </rPr>
      <t xml:space="preserve"> vs. </t>
    </r>
    <r>
      <rPr>
        <b val="true"/>
        <u val="single"/>
        <sz val="10"/>
        <rFont val="Arial"/>
        <family val="2"/>
      </rPr>
      <t xml:space="preserve">actual</t>
    </r>
  </si>
  <si>
    <t xml:space="preserve">Elevation</t>
  </si>
  <si>
    <t xml:space="preserve">Length, ft</t>
  </si>
  <si>
    <t xml:space="preserve">Width, ft</t>
  </si>
  <si>
    <t xml:space="preserve">Depth</t>
  </si>
  <si>
    <t xml:space="preserve">Volume</t>
  </si>
  <si>
    <t xml:space="preserve">Top of Pond</t>
  </si>
  <si>
    <t xml:space="preserve">ALL =</t>
  </si>
  <si>
    <t xml:space="preserve">cfs</t>
  </si>
  <si>
    <t xml:space="preserve">1a</t>
  </si>
  <si>
    <t xml:space="preserve">2a</t>
  </si>
  <si>
    <t xml:space="preserve">3a</t>
  </si>
  <si>
    <t xml:space="preserve">Offsite =</t>
  </si>
  <si>
    <t xml:space="preserve">ALL-Offsite=</t>
  </si>
  <si>
    <t xml:space="preserve">Bottom</t>
  </si>
  <si>
    <t xml:space="preserve">========</t>
  </si>
  <si>
    <t xml:space="preserve">Pond Volume (cf) = </t>
  </si>
  <si>
    <t xml:space="preserve">Circular footprint equation</t>
  </si>
  <si>
    <t xml:space="preserve">Height</t>
  </si>
  <si>
    <t xml:space="preserve">Radius1</t>
  </si>
  <si>
    <t xml:space="preserve">Radius2</t>
  </si>
  <si>
    <t xml:space="preserve">cubic feet</t>
  </si>
  <si>
    <t xml:space="preserve">gallons</t>
  </si>
  <si>
    <t xml:space="preserve">F14-D067</t>
  </si>
  <si>
    <t xml:space="preserve">900 Griegos NW</t>
  </si>
  <si>
    <t xml:space="preserve">David Soule, P.E.= Rio Grande Engineering</t>
  </si>
  <si>
    <t xml:space="preserve">Basin No.</t>
  </si>
  <si>
    <t xml:space="preserve">Pond Location</t>
  </si>
  <si>
    <t xml:space="preserve">Required Volume</t>
  </si>
  <si>
    <t xml:space="preserve">Design Volume</t>
  </si>
  <si>
    <t xml:space="preserve">Actual Volume</t>
  </si>
  <si>
    <r>
      <rPr>
        <u val="singl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vs. </t>
    </r>
    <r>
      <rPr>
        <u val="single"/>
        <sz val="10"/>
        <rFont val="Arial"/>
        <family val="2"/>
      </rPr>
      <t xml:space="preserve">Required</t>
    </r>
  </si>
  <si>
    <t xml:space="preserve">a1</t>
  </si>
  <si>
    <t xml:space="preserve">NW corner</t>
  </si>
  <si>
    <t xml:space="preserve">cf</t>
  </si>
  <si>
    <t xml:space="preserve">NW Entry</t>
  </si>
  <si>
    <t xml:space="preserve">a3</t>
  </si>
  <si>
    <t xml:space="preserve">NE Entry</t>
  </si>
  <si>
    <t xml:space="preserve">NE corner</t>
  </si>
  <si>
    <t xml:space="preserve">ac1</t>
  </si>
  <si>
    <t xml:space="preserve">parking ponds</t>
  </si>
  <si>
    <t xml:space="preserve">ac2</t>
  </si>
  <si>
    <t xml:space="preserve">ac3</t>
  </si>
  <si>
    <t xml:space="preserve">bc1</t>
  </si>
  <si>
    <t xml:space="preserve">bc2</t>
  </si>
  <si>
    <t xml:space="preserve">b1</t>
  </si>
  <si>
    <t xml:space="preserve">SW Corner</t>
  </si>
  <si>
    <t xml:space="preserve">b3</t>
  </si>
  <si>
    <t xml:space="preserve">SE Corner</t>
  </si>
  <si>
    <t xml:space="preserve">Totals =</t>
  </si>
  <si>
    <t xml:space="preserve">Des-REQ</t>
  </si>
  <si>
    <t xml:space="preserve">of Design</t>
  </si>
  <si>
    <t xml:space="preserve">of REQ.</t>
  </si>
  <si>
    <t xml:space="preserve">##   </t>
  </si>
  <si>
    <t xml:space="preserve">Required Retained Volume</t>
  </si>
  <si>
    <t xml:space="preserve">NOTE for C.O. :</t>
  </si>
  <si>
    <t xml:space="preserve">Basin cals on file appear to require significantly more Retained Volume than was included </t>
  </si>
  <si>
    <r>
      <rPr>
        <sz val="10"/>
        <rFont val="Arial"/>
        <family val="0"/>
      </rPr>
      <t xml:space="preserve">in the design drawings.  Also, As-Built Pond volumes are estimated at </t>
    </r>
    <r>
      <rPr>
        <u val="single"/>
        <sz val="10"/>
        <rFont val="Arial"/>
        <family val="2"/>
      </rPr>
      <t xml:space="preserve">14% less than design</t>
    </r>
    <r>
      <rPr>
        <sz val="10"/>
        <rFont val="Arial"/>
        <family val="0"/>
      </rPr>
      <t xml:space="preserve">.</t>
    </r>
  </si>
  <si>
    <t xml:space="preserve">REQUIRED Retention Volume is only 2309 cf in south pond, while as-built ponding totals 3,197 cf. </t>
  </si>
  <si>
    <t xml:space="preserve">The proposed site runoff is significantly lower than the existing runoff, which has existed </t>
  </si>
  <si>
    <t xml:space="preserve">at least since the 1949 aerial photos on file.  There is also an existing storm drainage system </t>
  </si>
  <si>
    <t xml:space="preserve">abutting the property in Griegos Rd. and 9th Street.   </t>
  </si>
  <si>
    <t xml:space="preserve">The developed condition much improves the drainage from the site, and the alley to the south. </t>
  </si>
  <si>
    <r>
      <rPr>
        <b val="true"/>
        <sz val="10"/>
        <rFont val="Arial"/>
        <family val="2"/>
      </rPr>
      <t xml:space="preserve">Hence, I recommend releasing this development for occupancy.        </t>
    </r>
    <r>
      <rPr>
        <b val="true"/>
        <i val="true"/>
        <sz val="10"/>
        <rFont val="Arabic Typesetting"/>
        <family val="4"/>
      </rPr>
      <t xml:space="preserve">Greg Olson  11/6/201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"/>
    <numFmt numFmtId="167" formatCode="#,##0.00"/>
    <numFmt numFmtId="168" formatCode="0.0"/>
    <numFmt numFmtId="169" formatCode="0.0000"/>
    <numFmt numFmtId="170" formatCode="0.00"/>
    <numFmt numFmtId="171" formatCode="[$-409]#,##0_);[RED]\(#,##0\)"/>
    <numFmt numFmtId="172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name val="Antique Olive Roman"/>
      <family val="2"/>
    </font>
    <font>
      <sz val="10"/>
      <name val="Antique Olive Roman"/>
      <family val="2"/>
    </font>
    <font>
      <sz val="10"/>
      <color rgb="FF0000FF"/>
      <name val="Antique Olive Roman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i val="true"/>
      <sz val="10"/>
      <name val="Arabic Typeset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5" min="2" style="0" width="10.77"/>
    <col collapsed="false" customWidth="true" hidden="false" outlineLevel="0" max="6" min="6" style="0" width="9.55"/>
    <col collapsed="false" customWidth="true" hidden="false" outlineLevel="0" max="7" min="7" style="0" width="10.77"/>
    <col collapsed="false" customWidth="true" hidden="false" outlineLevel="0" max="12" min="8" style="0" width="9.55"/>
  </cols>
  <sheetData>
    <row r="1" customFormat="false" ht="13.2" hidden="false" customHeight="false" outlineLevel="0" collapsed="false">
      <c r="A1" s="1" t="s">
        <v>0</v>
      </c>
    </row>
    <row r="3" customFormat="false" ht="25.0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J3" s="0" t="s">
        <v>2</v>
      </c>
      <c r="L3" s="0" t="n">
        <v>4.629</v>
      </c>
      <c r="M3" s="0" t="s">
        <v>3</v>
      </c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I4" s="4" t="s">
        <v>4</v>
      </c>
      <c r="J4" s="5" t="s">
        <v>5</v>
      </c>
      <c r="K4" s="5" t="s">
        <v>6</v>
      </c>
      <c r="L4" s="6" t="s">
        <v>7</v>
      </c>
      <c r="N4" s="3"/>
      <c r="O4" s="3"/>
    </row>
    <row r="5" customFormat="false" ht="13.2" hidden="false" customHeight="false" outlineLevel="0" collapsed="false">
      <c r="A5" s="1"/>
      <c r="B5" s="7" t="s">
        <v>8</v>
      </c>
      <c r="C5" s="7" t="s">
        <v>9</v>
      </c>
      <c r="D5" s="7" t="s">
        <v>10</v>
      </c>
      <c r="E5" s="7" t="s">
        <v>5</v>
      </c>
      <c r="F5" s="7" t="s">
        <v>11</v>
      </c>
      <c r="G5" s="7" t="s">
        <v>12</v>
      </c>
      <c r="I5" s="8" t="n">
        <v>1</v>
      </c>
      <c r="J5" s="9" t="n">
        <v>6019</v>
      </c>
      <c r="K5" s="10" t="n">
        <f aca="false">J5/43560</f>
        <v>0.13817722681359</v>
      </c>
      <c r="N5" s="3"/>
      <c r="O5" s="3"/>
    </row>
    <row r="6" customFormat="false" ht="13.2" hidden="false" customHeight="false" outlineLevel="0" collapsed="false">
      <c r="A6" s="11" t="s">
        <v>13</v>
      </c>
      <c r="B6" s="12" t="n">
        <f aca="false">B8+1</f>
        <v>5126</v>
      </c>
      <c r="C6" s="12" t="n">
        <f aca="false">C8+2*F7*3</f>
        <v>56</v>
      </c>
      <c r="D6" s="12" t="n">
        <f aca="false">D8+2*F7*3</f>
        <v>66</v>
      </c>
      <c r="E6" s="12" t="n">
        <f aca="false">C6*D6</f>
        <v>3696</v>
      </c>
      <c r="F6" s="13"/>
      <c r="G6" s="14"/>
      <c r="I6" s="8" t="n">
        <v>2</v>
      </c>
      <c r="J6" s="9" t="n">
        <v>3462</v>
      </c>
      <c r="K6" s="10" t="n">
        <f aca="false">J6/43560</f>
        <v>0.0794765840220386</v>
      </c>
      <c r="N6" s="3"/>
      <c r="O6" s="3"/>
    </row>
    <row r="7" customFormat="false" ht="13.2" hidden="false" customHeight="false" outlineLevel="0" collapsed="false">
      <c r="A7" s="11"/>
      <c r="B7" s="12"/>
      <c r="C7" s="12"/>
      <c r="D7" s="12"/>
      <c r="E7" s="12"/>
      <c r="F7" s="13" t="n">
        <f aca="false">B6-B8</f>
        <v>1</v>
      </c>
      <c r="G7" s="14" t="n">
        <f aca="false">(F7/3)*(E6+E8+SQRT(E6*E8))</f>
        <v>3341.95495404093</v>
      </c>
      <c r="I7" s="8" t="n">
        <v>3</v>
      </c>
      <c r="J7" s="9" t="n">
        <v>29017</v>
      </c>
      <c r="K7" s="10" t="n">
        <f aca="false">J7/43560</f>
        <v>0.666138659320478</v>
      </c>
      <c r="N7" s="3"/>
      <c r="O7" s="3"/>
    </row>
    <row r="8" customFormat="false" ht="13.2" hidden="false" customHeight="false" outlineLevel="0" collapsed="false">
      <c r="A8" s="11"/>
      <c r="B8" s="12" t="n">
        <f aca="false">B10+1</f>
        <v>5125</v>
      </c>
      <c r="C8" s="12" t="n">
        <f aca="false">C10+2*F9*3</f>
        <v>50</v>
      </c>
      <c r="D8" s="12" t="n">
        <f aca="false">D10+2*F9*3</f>
        <v>60</v>
      </c>
      <c r="E8" s="12" t="n">
        <f aca="false">C8*D8</f>
        <v>3000</v>
      </c>
      <c r="F8" s="13"/>
      <c r="G8" s="14"/>
      <c r="I8" s="8" t="n">
        <v>4</v>
      </c>
      <c r="J8" s="9" t="n">
        <v>11693</v>
      </c>
      <c r="K8" s="10" t="n">
        <f aca="false">J8/43560</f>
        <v>0.268434343434343</v>
      </c>
      <c r="N8" s="3"/>
      <c r="O8" s="3"/>
    </row>
    <row r="9" customFormat="false" ht="13.8" hidden="false" customHeight="false" outlineLevel="0" collapsed="false">
      <c r="A9" s="11"/>
      <c r="B9" s="12"/>
      <c r="C9" s="12"/>
      <c r="D9" s="12"/>
      <c r="E9" s="12"/>
      <c r="F9" s="13" t="n">
        <f aca="false">B8-B10</f>
        <v>1</v>
      </c>
      <c r="G9" s="14" t="n">
        <f aca="false">(F9/3)*(E8+E10+SQRT(E8*E10))</f>
        <v>2681.94381845148</v>
      </c>
      <c r="I9" s="8" t="n">
        <v>5</v>
      </c>
      <c r="J9" s="15" t="n">
        <v>20748</v>
      </c>
      <c r="K9" s="16" t="n">
        <f aca="false">J9/43560</f>
        <v>0.476308539944904</v>
      </c>
      <c r="N9" s="3"/>
      <c r="O9" s="3"/>
    </row>
    <row r="10" customFormat="false" ht="13.8" hidden="false" customHeight="false" outlineLevel="0" collapsed="false">
      <c r="A10" s="11"/>
      <c r="B10" s="12" t="n">
        <f aca="false">B12+1</f>
        <v>5124</v>
      </c>
      <c r="C10" s="12" t="n">
        <f aca="false">C12+2*F11*3</f>
        <v>44</v>
      </c>
      <c r="D10" s="12" t="n">
        <f aca="false">D12+2*F11*3</f>
        <v>54</v>
      </c>
      <c r="E10" s="12" t="n">
        <f aca="false">C10*D10</f>
        <v>2376</v>
      </c>
      <c r="F10" s="13"/>
      <c r="G10" s="14"/>
      <c r="I10" s="8" t="s">
        <v>14</v>
      </c>
      <c r="J10" s="9" t="n">
        <f aca="false">SUM(J5:J9)</f>
        <v>70939</v>
      </c>
      <c r="K10" s="10" t="n">
        <f aca="false">J10/43560</f>
        <v>1.62853535353535</v>
      </c>
      <c r="L10" s="10" t="n">
        <f aca="false">K10*L$3</f>
        <v>7.53849015151515</v>
      </c>
      <c r="M10" s="10" t="n">
        <v>5.5</v>
      </c>
      <c r="N10" s="0" t="s">
        <v>15</v>
      </c>
      <c r="O10" s="3"/>
    </row>
    <row r="11" customFormat="false" ht="13.2" hidden="false" customHeight="false" outlineLevel="0" collapsed="false">
      <c r="A11" s="11"/>
      <c r="B11" s="12"/>
      <c r="C11" s="12"/>
      <c r="D11" s="12"/>
      <c r="E11" s="12"/>
      <c r="F11" s="13" t="n">
        <f aca="false">B10-B12</f>
        <v>1</v>
      </c>
      <c r="G11" s="14" t="n">
        <f aca="false">(F11/3)*(E10+E12+SQRT(E10*E12))</f>
        <v>2093.92795015045</v>
      </c>
      <c r="J11" s="9"/>
      <c r="K11" s="10"/>
      <c r="O11" s="3"/>
    </row>
    <row r="12" customFormat="false" ht="13.2" hidden="false" customHeight="false" outlineLevel="0" collapsed="false">
      <c r="A12" s="11"/>
      <c r="B12" s="12" t="n">
        <f aca="false">B14+1</f>
        <v>5123</v>
      </c>
      <c r="C12" s="12" t="n">
        <f aca="false">C14+2*F13*3</f>
        <v>38</v>
      </c>
      <c r="D12" s="12" t="n">
        <f aca="false">D14+2*F13*3</f>
        <v>48</v>
      </c>
      <c r="E12" s="12" t="n">
        <f aca="false">C12*D12</f>
        <v>1824</v>
      </c>
      <c r="F12" s="13"/>
      <c r="G12" s="14"/>
      <c r="I12" s="8" t="s">
        <v>16</v>
      </c>
      <c r="J12" s="9" t="n">
        <v>1652</v>
      </c>
      <c r="K12" s="10" t="n">
        <f aca="false">J12/43560</f>
        <v>0.0379247015610652</v>
      </c>
      <c r="O12" s="3"/>
    </row>
    <row r="13" customFormat="false" ht="13.2" hidden="false" customHeight="false" outlineLevel="0" collapsed="false">
      <c r="A13" s="11"/>
      <c r="B13" s="12"/>
      <c r="C13" s="12"/>
      <c r="D13" s="12"/>
      <c r="E13" s="12"/>
      <c r="F13" s="13" t="n">
        <f aca="false">B12-B14</f>
        <v>1</v>
      </c>
      <c r="G13" s="14" t="n">
        <f aca="false">(F13/3)*(E12+E14+SQRT(E12*E14))</f>
        <v>1577.9042057696</v>
      </c>
      <c r="I13" s="8" t="s">
        <v>17</v>
      </c>
      <c r="J13" s="9" t="n">
        <v>2419</v>
      </c>
      <c r="K13" s="10" t="n">
        <f aca="false">J13/43560</f>
        <v>0.0555325987144169</v>
      </c>
      <c r="O13" s="3"/>
    </row>
    <row r="14" customFormat="false" ht="13.8" hidden="false" customHeight="false" outlineLevel="0" collapsed="false">
      <c r="A14" s="11"/>
      <c r="B14" s="12" t="n">
        <f aca="false">B16+1</f>
        <v>5122</v>
      </c>
      <c r="C14" s="12" t="n">
        <f aca="false">C16+2*F15*3</f>
        <v>32</v>
      </c>
      <c r="D14" s="12" t="n">
        <f aca="false">D16+2*F15*3</f>
        <v>42</v>
      </c>
      <c r="E14" s="12" t="n">
        <f aca="false">C14*D14</f>
        <v>1344</v>
      </c>
      <c r="F14" s="13"/>
      <c r="G14" s="14"/>
      <c r="I14" s="8" t="s">
        <v>18</v>
      </c>
      <c r="J14" s="15" t="n">
        <v>2981</v>
      </c>
      <c r="K14" s="16" t="n">
        <f aca="false">J14/43560</f>
        <v>0.0684343434343434</v>
      </c>
      <c r="O14" s="3"/>
    </row>
    <row r="15" customFormat="false" ht="13.8" hidden="false" customHeight="false" outlineLevel="0" collapsed="false">
      <c r="A15" s="11"/>
      <c r="B15" s="12"/>
      <c r="C15" s="12"/>
      <c r="D15" s="12"/>
      <c r="E15" s="12"/>
      <c r="F15" s="13" t="n">
        <f aca="false">B14-B16</f>
        <v>1</v>
      </c>
      <c r="G15" s="14" t="n">
        <f aca="false">(F15/3)*(E14+E16+SQRT(E14*E16))</f>
        <v>1133.86628625753</v>
      </c>
      <c r="I15" s="8" t="s">
        <v>19</v>
      </c>
      <c r="J15" s="9" t="n">
        <f aca="false">SUM(J12:J14)</f>
        <v>7052</v>
      </c>
      <c r="K15" s="10" t="n">
        <f aca="false">J15/43560</f>
        <v>0.161891643709826</v>
      </c>
      <c r="L15" s="10" t="n">
        <f aca="false">K15*L$3</f>
        <v>0.749396418732782</v>
      </c>
      <c r="M15" s="10" t="n">
        <v>0.8</v>
      </c>
      <c r="N15" s="0" t="s">
        <v>15</v>
      </c>
      <c r="O15" s="3"/>
    </row>
    <row r="16" customFormat="false" ht="13.2" hidden="false" customHeight="false" outlineLevel="0" collapsed="false">
      <c r="A16" s="11"/>
      <c r="B16" s="12" t="n">
        <f aca="false">B18+1</f>
        <v>5121</v>
      </c>
      <c r="C16" s="12" t="n">
        <f aca="false">C18+2*F17*3</f>
        <v>26</v>
      </c>
      <c r="D16" s="12" t="n">
        <f aca="false">D18+2*F17*3</f>
        <v>36</v>
      </c>
      <c r="E16" s="12" t="n">
        <f aca="false">C16*D16</f>
        <v>936</v>
      </c>
      <c r="F16" s="13"/>
      <c r="G16" s="14"/>
      <c r="J16" s="9"/>
      <c r="K16" s="10"/>
      <c r="O16" s="3"/>
    </row>
    <row r="17" customFormat="false" ht="13.2" hidden="false" customHeight="false" outlineLevel="0" collapsed="false">
      <c r="A17" s="11"/>
      <c r="B17" s="12"/>
      <c r="C17" s="12"/>
      <c r="D17" s="12"/>
      <c r="E17" s="12"/>
      <c r="F17" s="13" t="n">
        <f aca="false">B16-B18</f>
        <v>1</v>
      </c>
      <c r="G17" s="14" t="n">
        <f aca="false">(F17/3)*(E16+E18+SQRT(E16*E18))</f>
        <v>761.799919935936</v>
      </c>
      <c r="I17" s="8" t="s">
        <v>20</v>
      </c>
      <c r="J17" s="9" t="n">
        <f aca="false">J10-J15</f>
        <v>63887</v>
      </c>
      <c r="K17" s="10" t="n">
        <f aca="false">J17/43560</f>
        <v>1.46664370982553</v>
      </c>
      <c r="L17" s="10" t="n">
        <f aca="false">K17*L$3</f>
        <v>6.78909373278237</v>
      </c>
      <c r="M17" s="10" t="n">
        <f aca="false">M10-M15</f>
        <v>4.7</v>
      </c>
      <c r="N17" s="0" t="s">
        <v>15</v>
      </c>
      <c r="O17" s="3"/>
    </row>
    <row r="18" customFormat="false" ht="13.2" hidden="false" customHeight="false" outlineLevel="0" collapsed="false">
      <c r="A18" s="11" t="s">
        <v>21</v>
      </c>
      <c r="B18" s="17" t="n">
        <v>5120</v>
      </c>
      <c r="C18" s="17" t="n">
        <v>20</v>
      </c>
      <c r="D18" s="17" t="n">
        <v>30</v>
      </c>
      <c r="E18" s="12" t="n">
        <f aca="false">C18*D18</f>
        <v>600</v>
      </c>
      <c r="F18" s="12"/>
      <c r="G18" s="18" t="s">
        <v>22</v>
      </c>
      <c r="N18" s="3"/>
      <c r="O18" s="3"/>
    </row>
    <row r="19" customFormat="false" ht="13.2" hidden="false" customHeight="false" outlineLevel="0" collapsed="false">
      <c r="F19" s="19" t="s">
        <v>23</v>
      </c>
      <c r="G19" s="18" t="n">
        <f aca="false">SUM(G6:G18)</f>
        <v>11591.3971346059</v>
      </c>
      <c r="N19" s="3"/>
      <c r="O19" s="3"/>
    </row>
    <row r="20" customFormat="false" ht="13.2" hidden="false" customHeight="false" outlineLevel="0" collapsed="false">
      <c r="N20" s="3"/>
      <c r="O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N21" s="3"/>
      <c r="O21" s="3"/>
    </row>
    <row r="22" customFormat="false" ht="13.2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3.2" hidden="false" customHeight="false" outlineLevel="0" collapsed="false">
      <c r="A23" s="21" t="s">
        <v>24</v>
      </c>
      <c r="B23" s="22"/>
      <c r="C23" s="22"/>
      <c r="D23" s="22"/>
      <c r="E23" s="22"/>
      <c r="F23" s="22"/>
      <c r="G23" s="22"/>
    </row>
    <row r="24" customFormat="false" ht="13.2" hidden="false" customHeight="false" outlineLevel="0" collapsed="false">
      <c r="A24" s="21"/>
      <c r="B24" s="22"/>
      <c r="C24" s="22"/>
      <c r="D24" s="22"/>
      <c r="E24" s="22"/>
      <c r="F24" s="22"/>
      <c r="G24" s="22"/>
    </row>
    <row r="25" customFormat="false" ht="13.2" hidden="false" customHeight="false" outlineLevel="0" collapsed="false">
      <c r="A25" s="23" t="s">
        <v>25</v>
      </c>
      <c r="B25" s="24" t="n">
        <v>0.5</v>
      </c>
      <c r="C25" s="24"/>
      <c r="D25" s="24"/>
      <c r="E25" s="24"/>
      <c r="F25" s="24"/>
      <c r="G25" s="22"/>
    </row>
    <row r="26" customFormat="false" ht="13.2" hidden="false" customHeight="false" outlineLevel="0" collapsed="false">
      <c r="A26" s="23" t="s">
        <v>26</v>
      </c>
      <c r="B26" s="24" t="n">
        <v>12</v>
      </c>
      <c r="C26" s="24"/>
      <c r="D26" s="24"/>
      <c r="E26" s="24"/>
      <c r="F26" s="24"/>
      <c r="G26" s="22"/>
    </row>
    <row r="27" customFormat="false" ht="13.2" hidden="false" customHeight="false" outlineLevel="0" collapsed="false">
      <c r="A27" s="23" t="s">
        <v>27</v>
      </c>
      <c r="B27" s="24" t="n">
        <v>20</v>
      </c>
      <c r="C27" s="24"/>
      <c r="D27" s="24"/>
      <c r="E27" s="24"/>
      <c r="F27" s="24"/>
      <c r="G27" s="22"/>
    </row>
    <row r="28" customFormat="false" ht="13.2" hidden="false" customHeight="false" outlineLevel="0" collapsed="false">
      <c r="A28" s="23"/>
      <c r="B28" s="22"/>
      <c r="C28" s="22"/>
      <c r="D28" s="22"/>
      <c r="E28" s="22"/>
      <c r="F28" s="22"/>
      <c r="G28" s="22"/>
    </row>
    <row r="29" customFormat="false" ht="13.2" hidden="false" customHeight="false" outlineLevel="0" collapsed="false">
      <c r="A29" s="25" t="s">
        <v>12</v>
      </c>
      <c r="B29" s="26" t="n">
        <f aca="false">(PI()*B25/3)*(B26^2+B27^2+B26*B27)</f>
        <v>410.501440069066</v>
      </c>
      <c r="C29" s="26"/>
      <c r="D29" s="26"/>
      <c r="E29" s="27" t="s">
        <v>28</v>
      </c>
      <c r="F29" s="28" t="n">
        <f aca="false">B29*7.48052</f>
        <v>3070.76423246545</v>
      </c>
      <c r="G29" s="22" t="s">
        <v>29</v>
      </c>
    </row>
    <row r="34" customFormat="false" ht="13.2" hidden="false" customHeight="false" outlineLevel="0" collapsed="false">
      <c r="H34" s="7"/>
      <c r="I34" s="7"/>
      <c r="J34" s="7"/>
      <c r="K34" s="7"/>
      <c r="L34" s="7"/>
      <c r="M34" s="29"/>
    </row>
    <row r="36" customFormat="false" ht="13.2" hidden="false" customHeight="false" outlineLevel="0" collapsed="false">
      <c r="I36" s="30"/>
      <c r="J36" s="12"/>
      <c r="K36" s="30"/>
      <c r="L36" s="12"/>
      <c r="M36" s="30"/>
    </row>
    <row r="37" customFormat="false" ht="13.2" hidden="false" customHeight="false" outlineLevel="0" collapsed="false">
      <c r="H37" s="31"/>
      <c r="I37" s="31"/>
      <c r="J37" s="31"/>
      <c r="K37" s="31"/>
      <c r="L37" s="31"/>
      <c r="M37" s="31"/>
    </row>
    <row r="38" customFormat="false" ht="13.2" hidden="false" customHeight="false" outlineLevel="0" collapsed="false">
      <c r="H38" s="31"/>
      <c r="I38" s="31"/>
      <c r="J38" s="31"/>
      <c r="K38" s="31"/>
      <c r="L38" s="31"/>
      <c r="M38" s="31"/>
    </row>
    <row r="39" customFormat="false" ht="13.2" hidden="false" customHeight="false" outlineLevel="0" collapsed="false">
      <c r="H39" s="31"/>
      <c r="I39" s="31"/>
      <c r="J39" s="31"/>
      <c r="K39" s="31"/>
      <c r="L39" s="31"/>
    </row>
    <row r="40" customFormat="false" ht="13.2" hidden="false" customHeight="false" outlineLevel="0" collapsed="false">
      <c r="H40" s="31"/>
      <c r="I40" s="31"/>
      <c r="J40" s="31"/>
      <c r="K40" s="31"/>
      <c r="L40" s="31"/>
    </row>
    <row r="41" customFormat="false" ht="13.2" hidden="false" customHeight="false" outlineLevel="0" collapsed="false">
      <c r="H41" s="32"/>
      <c r="I41" s="32"/>
      <c r="J41" s="32"/>
      <c r="K41" s="32"/>
      <c r="L41" s="32"/>
    </row>
    <row r="42" customFormat="false" ht="13.2" hidden="false" customHeight="false" outlineLevel="0" collapsed="false">
      <c r="H42" s="33"/>
      <c r="I42" s="33"/>
      <c r="J42" s="33"/>
      <c r="K42" s="33"/>
      <c r="L42" s="33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&amp;Z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3" min="2" style="0" width="12.43"/>
    <col collapsed="false" customWidth="true" hidden="false" outlineLevel="0" max="4" min="4" style="0" width="8.66"/>
    <col collapsed="false" customWidth="true" hidden="false" outlineLevel="0" max="6" min="6" style="0" width="4.77"/>
    <col collapsed="false" customWidth="true" hidden="false" outlineLevel="0" max="9" min="8" style="0" width="4.77"/>
    <col collapsed="false" customWidth="true" hidden="false" outlineLevel="0" max="10" min="10" style="0" width="9.33"/>
    <col collapsed="false" customWidth="true" hidden="false" outlineLevel="0" max="11" min="11" style="0" width="7.43"/>
    <col collapsed="false" customWidth="true" hidden="false" outlineLevel="0" max="12" min="12" style="0" width="8.99"/>
  </cols>
  <sheetData>
    <row r="1" customFormat="false" ht="13.2" hidden="false" customHeight="false" outlineLevel="0" collapsed="false">
      <c r="B1" s="4" t="s">
        <v>30</v>
      </c>
      <c r="C1" s="4"/>
      <c r="D1" s="4"/>
      <c r="E1" s="3" t="s">
        <v>31</v>
      </c>
      <c r="F1" s="3"/>
    </row>
    <row r="2" customFormat="false" ht="13.2" hidden="false" customHeight="false" outlineLevel="0" collapsed="false">
      <c r="B2" s="0" t="s">
        <v>32</v>
      </c>
    </row>
    <row r="4" customFormat="false" ht="26.4" hidden="false" customHeight="false" outlineLevel="0" collapsed="false">
      <c r="A4" s="34" t="s">
        <v>33</v>
      </c>
      <c r="B4" s="34" t="s">
        <v>34</v>
      </c>
      <c r="C4" s="34" t="s">
        <v>35</v>
      </c>
      <c r="D4" s="35"/>
      <c r="E4" s="34" t="s">
        <v>36</v>
      </c>
      <c r="F4" s="36"/>
      <c r="G4" s="34" t="s">
        <v>37</v>
      </c>
      <c r="H4" s="35"/>
      <c r="I4" s="35"/>
      <c r="J4" s="37" t="s">
        <v>38</v>
      </c>
      <c r="K4" s="35"/>
    </row>
    <row r="5" customFormat="false" ht="13.2" hidden="false" customHeight="false" outlineLevel="0" collapsed="false">
      <c r="A5" s="38" t="s">
        <v>39</v>
      </c>
      <c r="B5" s="35" t="s">
        <v>40</v>
      </c>
      <c r="C5" s="39" t="n">
        <f aca="false">43560*0.037</f>
        <v>1611.72</v>
      </c>
      <c r="D5" s="35" t="s">
        <v>41</v>
      </c>
      <c r="E5" s="39" t="n">
        <v>724</v>
      </c>
      <c r="F5" s="39" t="s">
        <v>41</v>
      </c>
      <c r="G5" s="39" t="n">
        <v>724</v>
      </c>
      <c r="H5" s="35" t="s">
        <v>41</v>
      </c>
      <c r="I5" s="35"/>
      <c r="J5" s="39" t="n">
        <f aca="false">G5-C5</f>
        <v>-887.72</v>
      </c>
      <c r="K5" s="35" t="s">
        <v>41</v>
      </c>
    </row>
    <row r="6" customFormat="false" ht="13.2" hidden="false" customHeight="false" outlineLevel="0" collapsed="false">
      <c r="A6" s="38" t="s">
        <v>39</v>
      </c>
      <c r="B6" s="35" t="s">
        <v>42</v>
      </c>
      <c r="C6" s="39"/>
      <c r="D6" s="35" t="s">
        <v>41</v>
      </c>
      <c r="E6" s="39" t="n">
        <v>188</v>
      </c>
      <c r="F6" s="39" t="s">
        <v>41</v>
      </c>
      <c r="G6" s="39" t="n">
        <v>188</v>
      </c>
      <c r="H6" s="35" t="s">
        <v>41</v>
      </c>
      <c r="I6" s="35"/>
      <c r="J6" s="39" t="n">
        <f aca="false">G6-C6</f>
        <v>188</v>
      </c>
      <c r="K6" s="35" t="s">
        <v>41</v>
      </c>
    </row>
    <row r="7" customFormat="false" ht="13.2" hidden="false" customHeight="false" outlineLevel="0" collapsed="false">
      <c r="A7" s="38" t="s">
        <v>43</v>
      </c>
      <c r="B7" s="35" t="s">
        <v>44</v>
      </c>
      <c r="C7" s="39"/>
      <c r="D7" s="35" t="s">
        <v>41</v>
      </c>
      <c r="E7" s="39" t="n">
        <v>133</v>
      </c>
      <c r="F7" s="39" t="s">
        <v>41</v>
      </c>
      <c r="G7" s="39" t="n">
        <v>133</v>
      </c>
      <c r="H7" s="35" t="s">
        <v>41</v>
      </c>
      <c r="I7" s="35"/>
      <c r="J7" s="39" t="n">
        <f aca="false">G7-C7</f>
        <v>133</v>
      </c>
      <c r="K7" s="35" t="s">
        <v>41</v>
      </c>
    </row>
    <row r="8" customFormat="false" ht="13.2" hidden="false" customHeight="false" outlineLevel="0" collapsed="false">
      <c r="A8" s="38" t="s">
        <v>43</v>
      </c>
      <c r="B8" s="35" t="s">
        <v>45</v>
      </c>
      <c r="C8" s="39" t="n">
        <f aca="false">43560*0.033</f>
        <v>1437.48</v>
      </c>
      <c r="D8" s="35" t="s">
        <v>41</v>
      </c>
      <c r="E8" s="39" t="n">
        <v>912</v>
      </c>
      <c r="F8" s="39" t="s">
        <v>41</v>
      </c>
      <c r="G8" s="39" t="n">
        <v>912</v>
      </c>
      <c r="H8" s="35" t="s">
        <v>41</v>
      </c>
      <c r="I8" s="35"/>
      <c r="J8" s="39" t="n">
        <f aca="false">G8-C8</f>
        <v>-525.48</v>
      </c>
      <c r="K8" s="35" t="s">
        <v>41</v>
      </c>
    </row>
    <row r="9" customFormat="false" ht="13.2" hidden="false" customHeight="false" outlineLevel="0" collapsed="false">
      <c r="A9" s="38" t="s">
        <v>46</v>
      </c>
      <c r="B9" s="35" t="s">
        <v>47</v>
      </c>
      <c r="C9" s="40" t="n">
        <f aca="false">43560*0.005</f>
        <v>217.8</v>
      </c>
      <c r="D9" s="35" t="s">
        <v>41</v>
      </c>
      <c r="E9" s="39" t="n">
        <v>88</v>
      </c>
      <c r="F9" s="39" t="s">
        <v>41</v>
      </c>
      <c r="G9" s="39" t="n">
        <v>88</v>
      </c>
      <c r="H9" s="35" t="s">
        <v>41</v>
      </c>
      <c r="I9" s="35"/>
      <c r="J9" s="39" t="n">
        <f aca="false">G9-C9</f>
        <v>-129.8</v>
      </c>
      <c r="K9" s="35" t="s">
        <v>41</v>
      </c>
    </row>
    <row r="10" customFormat="false" ht="13.2" hidden="false" customHeight="false" outlineLevel="0" collapsed="false">
      <c r="A10" s="38" t="s">
        <v>48</v>
      </c>
      <c r="B10" s="35" t="s">
        <v>47</v>
      </c>
      <c r="C10" s="40" t="n">
        <f aca="false">43560*0.005</f>
        <v>217.8</v>
      </c>
      <c r="D10" s="35" t="s">
        <v>41</v>
      </c>
      <c r="E10" s="39" t="n">
        <v>88</v>
      </c>
      <c r="F10" s="39" t="s">
        <v>41</v>
      </c>
      <c r="G10" s="39" t="n">
        <v>88</v>
      </c>
      <c r="H10" s="35" t="s">
        <v>41</v>
      </c>
      <c r="I10" s="35"/>
      <c r="J10" s="39" t="n">
        <f aca="false">G10-C10</f>
        <v>-129.8</v>
      </c>
      <c r="K10" s="35" t="s">
        <v>41</v>
      </c>
    </row>
    <row r="11" customFormat="false" ht="13.2" hidden="false" customHeight="false" outlineLevel="0" collapsed="false">
      <c r="A11" s="38" t="s">
        <v>49</v>
      </c>
      <c r="B11" s="35" t="s">
        <v>47</v>
      </c>
      <c r="C11" s="40" t="n">
        <f aca="false">43560*0.005</f>
        <v>217.8</v>
      </c>
      <c r="D11" s="35" t="s">
        <v>41</v>
      </c>
      <c r="E11" s="39" t="n">
        <v>88</v>
      </c>
      <c r="F11" s="39" t="s">
        <v>41</v>
      </c>
      <c r="G11" s="39" t="n">
        <v>88</v>
      </c>
      <c r="H11" s="35" t="s">
        <v>41</v>
      </c>
      <c r="I11" s="35"/>
      <c r="J11" s="39" t="n">
        <f aca="false">G11-C11</f>
        <v>-129.8</v>
      </c>
      <c r="K11" s="35" t="s">
        <v>41</v>
      </c>
    </row>
    <row r="12" customFormat="false" ht="13.2" hidden="false" customHeight="false" outlineLevel="0" collapsed="false">
      <c r="A12" s="38" t="s">
        <v>50</v>
      </c>
      <c r="B12" s="35" t="s">
        <v>47</v>
      </c>
      <c r="C12" s="40" t="n">
        <f aca="false">43560*0.005</f>
        <v>217.8</v>
      </c>
      <c r="D12" s="35" t="s">
        <v>41</v>
      </c>
      <c r="E12" s="39" t="n">
        <v>88</v>
      </c>
      <c r="F12" s="39" t="s">
        <v>41</v>
      </c>
      <c r="G12" s="39" t="n">
        <v>88</v>
      </c>
      <c r="H12" s="35" t="s">
        <v>41</v>
      </c>
      <c r="I12" s="35"/>
      <c r="J12" s="39" t="n">
        <f aca="false">G12-C12</f>
        <v>-129.8</v>
      </c>
      <c r="K12" s="35" t="s">
        <v>41</v>
      </c>
    </row>
    <row r="13" customFormat="false" ht="13.2" hidden="false" customHeight="false" outlineLevel="0" collapsed="false">
      <c r="A13" s="38" t="s">
        <v>51</v>
      </c>
      <c r="B13" s="35" t="s">
        <v>47</v>
      </c>
      <c r="C13" s="40" t="n">
        <f aca="false">43560*0.005</f>
        <v>217.8</v>
      </c>
      <c r="D13" s="35" t="s">
        <v>41</v>
      </c>
      <c r="E13" s="39" t="n">
        <v>88</v>
      </c>
      <c r="F13" s="39" t="s">
        <v>41</v>
      </c>
      <c r="G13" s="39" t="n">
        <v>88</v>
      </c>
      <c r="H13" s="35" t="s">
        <v>41</v>
      </c>
      <c r="I13" s="35"/>
      <c r="J13" s="39" t="n">
        <f aca="false">G13-C13</f>
        <v>-129.8</v>
      </c>
      <c r="K13" s="35" t="s">
        <v>41</v>
      </c>
    </row>
    <row r="14" customFormat="false" ht="13.2" hidden="false" customHeight="false" outlineLevel="0" collapsed="false">
      <c r="A14" s="38" t="s">
        <v>52</v>
      </c>
      <c r="B14" s="35" t="s">
        <v>53</v>
      </c>
      <c r="C14" s="40" t="n">
        <f aca="false">43560*0.014</f>
        <v>609.84</v>
      </c>
      <c r="D14" s="35" t="s">
        <v>41</v>
      </c>
      <c r="E14" s="39" t="n">
        <v>693</v>
      </c>
      <c r="F14" s="39" t="s">
        <v>41</v>
      </c>
      <c r="G14" s="39" t="n">
        <v>400</v>
      </c>
      <c r="H14" s="35" t="s">
        <v>41</v>
      </c>
      <c r="I14" s="35"/>
      <c r="J14" s="39" t="n">
        <f aca="false">G14-C14</f>
        <v>-209.84</v>
      </c>
      <c r="K14" s="35" t="s">
        <v>41</v>
      </c>
    </row>
    <row r="15" customFormat="false" ht="13.2" hidden="false" customHeight="false" outlineLevel="0" collapsed="false">
      <c r="A15" s="38" t="s">
        <v>54</v>
      </c>
      <c r="B15" s="35" t="s">
        <v>55</v>
      </c>
      <c r="C15" s="40" t="n">
        <f aca="false">43560*0.014</f>
        <v>609.84</v>
      </c>
      <c r="D15" s="35" t="s">
        <v>41</v>
      </c>
      <c r="E15" s="39" t="n">
        <v>629</v>
      </c>
      <c r="F15" s="39" t="s">
        <v>41</v>
      </c>
      <c r="G15" s="39" t="n">
        <v>400</v>
      </c>
      <c r="H15" s="35" t="s">
        <v>41</v>
      </c>
      <c r="I15" s="35"/>
      <c r="J15" s="39" t="n">
        <f aca="false">G15-C15</f>
        <v>-209.84</v>
      </c>
      <c r="K15" s="35" t="s">
        <v>41</v>
      </c>
    </row>
    <row r="16" customFormat="false" ht="18" hidden="false" customHeight="true" outlineLevel="0" collapsed="false">
      <c r="A16" s="35"/>
      <c r="B16" s="41" t="s">
        <v>56</v>
      </c>
      <c r="C16" s="42" t="n">
        <f aca="false">SUM(C5:C15)</f>
        <v>5357.88</v>
      </c>
      <c r="D16" s="43" t="s">
        <v>41</v>
      </c>
      <c r="E16" s="42" t="n">
        <f aca="false">SUM(E5:E15)</f>
        <v>3719</v>
      </c>
      <c r="F16" s="42" t="s">
        <v>41</v>
      </c>
      <c r="G16" s="42" t="n">
        <f aca="false">SUM(G5:G15)</f>
        <v>3197</v>
      </c>
      <c r="H16" s="43" t="s">
        <v>41</v>
      </c>
      <c r="I16" s="43"/>
      <c r="J16" s="42" t="n">
        <f aca="false">SUM(J5:J15)</f>
        <v>-2160.88</v>
      </c>
      <c r="K16" s="43" t="s">
        <v>41</v>
      </c>
    </row>
    <row r="17" customFormat="false" ht="13.2" hidden="false" customHeight="false" outlineLevel="0" collapsed="false">
      <c r="C17" s="44" t="n">
        <f aca="false">E16-$C16</f>
        <v>-1638.88</v>
      </c>
      <c r="D17" s="0" t="s">
        <v>57</v>
      </c>
      <c r="F17" s="0" t="s">
        <v>41</v>
      </c>
      <c r="G17" s="44" t="n">
        <f aca="false">G16-E16</f>
        <v>-522</v>
      </c>
      <c r="H17" s="0" t="s">
        <v>41</v>
      </c>
      <c r="J17" s="44" t="n">
        <f aca="false">G16-$C16</f>
        <v>-2160.88</v>
      </c>
      <c r="K17" s="0" t="s">
        <v>41</v>
      </c>
    </row>
    <row r="18" customFormat="false" ht="13.2" hidden="false" customHeight="false" outlineLevel="0" collapsed="false">
      <c r="C18" s="45" t="n">
        <f aca="false">E16/$C16</f>
        <v>0.694117822720927</v>
      </c>
      <c r="D18" s="0" t="s">
        <v>58</v>
      </c>
      <c r="G18" s="45" t="n">
        <f aca="false">G16/E16</f>
        <v>0.859639688088196</v>
      </c>
      <c r="H18" s="0" t="str">
        <f aca="false">D18</f>
        <v>of Design</v>
      </c>
      <c r="J18" s="45" t="n">
        <f aca="false">G16/$C16</f>
        <v>0.596691228620275</v>
      </c>
      <c r="K18" s="0" t="s">
        <v>59</v>
      </c>
    </row>
    <row r="20" customFormat="false" ht="39.6" hidden="false" customHeight="false" outlineLevel="0" collapsed="false">
      <c r="C20" s="46" t="s">
        <v>60</v>
      </c>
      <c r="D20" s="47" t="s">
        <v>61</v>
      </c>
      <c r="G20" s="44"/>
    </row>
    <row r="21" customFormat="false" ht="13.2" hidden="false" customHeight="false" outlineLevel="0" collapsed="false">
      <c r="C21" s="48"/>
      <c r="D21" s="48"/>
      <c r="G21" s="44"/>
    </row>
    <row r="22" customFormat="false" ht="13.2" hidden="false" customHeight="false" outlineLevel="0" collapsed="false">
      <c r="B22" s="1" t="s">
        <v>62</v>
      </c>
      <c r="C22" s="1"/>
      <c r="D22" s="1"/>
    </row>
    <row r="23" customFormat="false" ht="13.2" hidden="false" customHeight="false" outlineLevel="0" collapsed="false">
      <c r="B23" s="0" t="s">
        <v>63</v>
      </c>
    </row>
    <row r="24" customFormat="false" ht="13.2" hidden="false" customHeight="false" outlineLevel="0" collapsed="false">
      <c r="B24" s="0" t="s">
        <v>64</v>
      </c>
    </row>
    <row r="25" customFormat="false" ht="13.2" hidden="false" customHeight="false" outlineLevel="0" collapsed="false">
      <c r="B25" s="0" t="s">
        <v>65</v>
      </c>
    </row>
    <row r="26" customFormat="false" ht="13.2" hidden="false" customHeight="false" outlineLevel="0" collapsed="false">
      <c r="B26" s="0" t="s">
        <v>66</v>
      </c>
    </row>
    <row r="27" customFormat="false" ht="13.2" hidden="false" customHeight="false" outlineLevel="0" collapsed="false">
      <c r="B27" s="0" t="s">
        <v>67</v>
      </c>
    </row>
    <row r="28" customFormat="false" ht="13.2" hidden="false" customHeight="false" outlineLevel="0" collapsed="false">
      <c r="B28" s="0" t="s">
        <v>68</v>
      </c>
    </row>
    <row r="30" customFormat="false" ht="13.2" hidden="false" customHeight="false" outlineLevel="0" collapsed="false">
      <c r="B30" s="0" t="s">
        <v>69</v>
      </c>
    </row>
    <row r="31" customFormat="false" ht="15.6" hidden="false" customHeight="false" outlineLevel="0" collapsed="false">
      <c r="B31" s="3" t="s">
        <v>70</v>
      </c>
      <c r="C31" s="3"/>
      <c r="D3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8:41:40Z</dcterms:created>
  <dc:creator>x00953</dc:creator>
  <dc:description/>
  <dc:language>en-US</dc:language>
  <cp:lastModifiedBy>x00953</cp:lastModifiedBy>
  <cp:lastPrinted>2013-11-13T22:02:54Z</cp:lastPrinted>
  <dcterms:modified xsi:type="dcterms:W3CDTF">2013-12-10T21:32:14Z</dcterms:modified>
  <cp:revision>0</cp:revision>
  <dc:subject/>
  <dc:title/>
</cp:coreProperties>
</file>