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BASIN SUMMARY TABLES" sheetId="1" state="visible" r:id="rId2"/>
    <sheet name="Pond Volume Calcs McDs" sheetId="2" state="visible" r:id="rId3"/>
    <sheet name="H-Q POND1 AS-BUILT" sheetId="3" state="visible" r:id="rId4"/>
  </sheets>
  <definedNames>
    <definedName function="false" hidden="false" localSheetId="0" name="_xlnm.Print_Area" vbProcedure="false">'BASIN SUMMARY TABLES'!$B$2:$N$20</definedName>
    <definedName function="false" hidden="false" localSheetId="0" name="solver_adj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3</definedName>
    <definedName function="false" hidden="false" localSheetId="0" name="solver_val" vbProcedure="false">1.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 </t>
  </si>
  <si>
    <t xml:space="preserve">LOS PASTORES SHOPPING CENTER</t>
  </si>
  <si>
    <t xml:space="preserve">Pre-Development Conditions Basin Data Table</t>
  </si>
  <si>
    <t xml:space="preserve">This table is based on the DPM Section 22.2, Zone:</t>
  </si>
  <si>
    <t xml:space="preserve">BASIN</t>
  </si>
  <si>
    <t xml:space="preserve">Area</t>
  </si>
  <si>
    <t xml:space="preserve">Land Treatment Percentages</t>
  </si>
  <si>
    <t xml:space="preserve">*Q(100)</t>
  </si>
  <si>
    <t xml:space="preserve">V(100)</t>
  </si>
  <si>
    <t xml:space="preserve">(SQ. FT)</t>
  </si>
  <si>
    <t xml:space="preserve">(AC.)</t>
  </si>
  <si>
    <t xml:space="preserve">A</t>
  </si>
  <si>
    <t xml:space="preserve">B</t>
  </si>
  <si>
    <t xml:space="preserve">C</t>
  </si>
  <si>
    <t xml:space="preserve">D</t>
  </si>
  <si>
    <t xml:space="preserve">(CFS)</t>
  </si>
  <si>
    <t xml:space="preserve">(inches)</t>
  </si>
  <si>
    <t xml:space="preserve">(AF)</t>
  </si>
  <si>
    <t xml:space="preserve">(sq.mi.)</t>
  </si>
  <si>
    <t xml:space="preserve">EXISTING CONDITIONS</t>
  </si>
  <si>
    <t xml:space="preserve">EX-1</t>
  </si>
  <si>
    <t xml:space="preserve">EX-2</t>
  </si>
  <si>
    <t xml:space="preserve">EX-3</t>
  </si>
  <si>
    <t xml:space="preserve">EX-4</t>
  </si>
  <si>
    <t xml:space="preserve">EX-5</t>
  </si>
  <si>
    <t xml:space="preserve">EX-6</t>
  </si>
  <si>
    <t xml:space="preserve">TOTAL</t>
  </si>
  <si>
    <t xml:space="preserve">* Peak discharge summary from AHYMO results</t>
  </si>
  <si>
    <t xml:space="preserve">Proposed Conditions Basin Data Table with Water Quality Volume Calculations</t>
  </si>
  <si>
    <t xml:space="preserve">1ST</t>
  </si>
  <si>
    <t xml:space="preserve">FLUSH</t>
  </si>
  <si>
    <t xml:space="preserve">PROPOSED CONDITIONS</t>
  </si>
  <si>
    <t xml:space="preserve">PR-1</t>
  </si>
  <si>
    <t xml:space="preserve">PR-2</t>
  </si>
  <si>
    <t xml:space="preserve">PR-4</t>
  </si>
  <si>
    <t xml:space="preserve">PR-5</t>
  </si>
  <si>
    <t xml:space="preserve">**</t>
  </si>
  <si>
    <t xml:space="preserve">** Area not served by pond</t>
  </si>
  <si>
    <t xml:space="preserve">POND VOLUME  CALCULATIONS  </t>
  </si>
  <si>
    <t xml:space="preserve">PRE-DEVELOPED POND VOLUME CALCULATION AND STAGE-DISCHARGE</t>
  </si>
  <si>
    <t xml:space="preserve">ELEVATION (ft)</t>
  </si>
  <si>
    <t xml:space="preserve">AREA (sf)</t>
  </si>
  <si>
    <t xml:space="preserve">VOLUME (cf)</t>
  </si>
  <si>
    <t xml:space="preserve">CUMULATIVE VOLUME (cf)</t>
  </si>
  <si>
    <t xml:space="preserve">CUMULATIVE VOLUME (ac-ft)</t>
  </si>
  <si>
    <t xml:space="preserve">Q out</t>
  </si>
  <si>
    <t xml:space="preserve">*</t>
  </si>
  <si>
    <t xml:space="preserve">*SEE WEIR CALCULATION, FLOWMASTER WORKSHEET</t>
  </si>
  <si>
    <t xml:space="preserve">POST-DEVELOPMENT VOLUME CALCULATION (WATER QUALITY VOLUME PROVIDED)</t>
  </si>
  <si>
    <r>
      <rPr>
        <sz val="10"/>
        <rFont val="Arial"/>
        <family val="2"/>
      </rPr>
      <t xml:space="preserve">Volume Provided&gt;Volume Required=2557 CF, </t>
    </r>
    <r>
      <rPr>
        <b val="true"/>
        <sz val="10"/>
        <rFont val="Arial"/>
        <family val="2"/>
      </rPr>
      <t xml:space="preserve">OK</t>
    </r>
  </si>
  <si>
    <t xml:space="preserve">POST-DEVELOPMENT POND VOLUME CALCULATION</t>
  </si>
  <si>
    <t xml:space="preserve">STAGE-DISCHARGE  CALCULATIONS  </t>
  </si>
  <si>
    <t xml:space="preserve">STAGE, VOLUME, DISCHARGE</t>
  </si>
  <si>
    <t xml:space="preserve">Culvert Inv:</t>
  </si>
  <si>
    <t xml:space="preserve">Weir Crest:</t>
  </si>
  <si>
    <t xml:space="preserve">WATER </t>
  </si>
  <si>
    <t xml:space="preserve">VOLUME</t>
  </si>
  <si>
    <t xml:space="preserve">Q culvert</t>
  </si>
  <si>
    <t xml:space="preserve">Q weir</t>
  </si>
  <si>
    <r>
      <rPr>
        <sz val="12"/>
        <rFont val="Arial"/>
        <family val="2"/>
      </rPr>
      <t xml:space="preserve">Q </t>
    </r>
    <r>
      <rPr>
        <vertAlign val="subscript"/>
        <sz val="12"/>
        <rFont val="Arial"/>
        <family val="2"/>
      </rPr>
      <t xml:space="preserve">TOTAL</t>
    </r>
  </si>
  <si>
    <t xml:space="preserve">ELEV.</t>
  </si>
  <si>
    <t xml:space="preserve">(AC-F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_)"/>
    <numFmt numFmtId="167" formatCode="0.0%"/>
    <numFmt numFmtId="168" formatCode="0_)"/>
    <numFmt numFmtId="169" formatCode="0.0000_)"/>
    <numFmt numFmtId="170" formatCode="0.00000"/>
    <numFmt numFmtId="171" formatCode="0.0"/>
    <numFmt numFmtId="172" formatCode="0.000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50208BAS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39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P20" activeCellId="0" sqref="P2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14.7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2" min="11" style="1" width="10.41"/>
    <col collapsed="false" customWidth="true" hidden="false" outlineLevel="0" max="14" min="13" style="1" width="8.7"/>
    <col collapsed="false" customWidth="false" hidden="false" outlineLevel="0" max="257" min="15" style="1" width="12.56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1" t="s">
        <v>0</v>
      </c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4"/>
      <c r="M4" s="5"/>
      <c r="N4" s="5"/>
    </row>
    <row r="5" customFormat="false" ht="18" hidden="false" customHeight="false" outlineLevel="0" collapsed="false">
      <c r="A5" s="1" t="s">
        <v>0</v>
      </c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7"/>
      <c r="M5" s="5"/>
      <c r="N5" s="5"/>
    </row>
    <row r="6" customFormat="false" ht="18" hidden="false" customHeight="false" outlineLevel="0" collapsed="false">
      <c r="B6" s="7"/>
      <c r="C6" s="8"/>
      <c r="D6" s="8"/>
      <c r="E6" s="8"/>
      <c r="F6" s="8"/>
      <c r="G6" s="8"/>
      <c r="H6" s="8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G7" s="9" t="s">
        <v>3</v>
      </c>
      <c r="H7" s="10" t="n">
        <v>3</v>
      </c>
    </row>
    <row r="8" customFormat="false" ht="15" hidden="false" customHeight="false" outlineLevel="0" collapsed="false">
      <c r="B8" s="11" t="s">
        <v>4</v>
      </c>
      <c r="C8" s="12" t="s">
        <v>5</v>
      </c>
      <c r="D8" s="13" t="s">
        <v>5</v>
      </c>
      <c r="E8" s="11" t="s">
        <v>6</v>
      </c>
      <c r="F8" s="11"/>
      <c r="G8" s="11"/>
      <c r="H8" s="11"/>
      <c r="I8" s="14" t="s">
        <v>7</v>
      </c>
      <c r="J8" s="15" t="s">
        <v>8</v>
      </c>
      <c r="K8" s="16" t="s">
        <v>8</v>
      </c>
      <c r="L8" s="16" t="s">
        <v>5</v>
      </c>
      <c r="M8" s="17"/>
      <c r="N8" s="17"/>
    </row>
    <row r="9" customFormat="false" ht="15.75" hidden="false" customHeight="false" outlineLevel="0" collapsed="false">
      <c r="B9" s="18"/>
      <c r="C9" s="19" t="s">
        <v>9</v>
      </c>
      <c r="D9" s="20" t="s">
        <v>10</v>
      </c>
      <c r="E9" s="19" t="s">
        <v>11</v>
      </c>
      <c r="F9" s="21" t="s">
        <v>12</v>
      </c>
      <c r="G9" s="21" t="s">
        <v>13</v>
      </c>
      <c r="H9" s="20" t="s">
        <v>14</v>
      </c>
      <c r="I9" s="22" t="s">
        <v>15</v>
      </c>
      <c r="J9" s="21" t="s">
        <v>16</v>
      </c>
      <c r="K9" s="23" t="s">
        <v>17</v>
      </c>
      <c r="L9" s="23" t="s">
        <v>18</v>
      </c>
      <c r="M9" s="17"/>
      <c r="N9" s="17"/>
    </row>
    <row r="10" customFormat="false" ht="16.5" hidden="false" customHeight="false" outlineLevel="0" collapsed="false">
      <c r="B10" s="24" t="s">
        <v>19</v>
      </c>
      <c r="C10" s="25"/>
      <c r="D10" s="26"/>
      <c r="E10" s="27"/>
      <c r="F10" s="28"/>
      <c r="G10" s="29"/>
      <c r="H10" s="28"/>
      <c r="I10" s="30"/>
      <c r="J10" s="31"/>
      <c r="K10" s="32"/>
      <c r="L10" s="33"/>
      <c r="M10" s="31"/>
      <c r="N10" s="31"/>
    </row>
    <row r="11" customFormat="false" ht="15" hidden="false" customHeight="false" outlineLevel="0" collapsed="false">
      <c r="B11" s="34" t="s">
        <v>20</v>
      </c>
      <c r="C11" s="35" t="n">
        <v>238763</v>
      </c>
      <c r="D11" s="36" t="n">
        <f aca="false">+C11/43560</f>
        <v>5.48124426078972</v>
      </c>
      <c r="E11" s="37" t="n">
        <v>0</v>
      </c>
      <c r="F11" s="29" t="n">
        <v>0</v>
      </c>
      <c r="G11" s="29" t="n">
        <v>0.94</v>
      </c>
      <c r="H11" s="29" t="n">
        <v>0.06</v>
      </c>
      <c r="I11" s="38" t="n">
        <v>17.44</v>
      </c>
      <c r="J11" s="31" t="n">
        <v>1.17</v>
      </c>
      <c r="K11" s="39" t="n">
        <v>0.5377</v>
      </c>
      <c r="L11" s="40" t="n">
        <f aca="false">C11/5280^2</f>
        <v>0.00856444415748393</v>
      </c>
      <c r="M11" s="31"/>
      <c r="N11" s="31"/>
    </row>
    <row r="12" customFormat="false" ht="15" hidden="false" customHeight="false" outlineLevel="0" collapsed="false">
      <c r="B12" s="34" t="s">
        <v>21</v>
      </c>
      <c r="C12" s="35" t="n">
        <v>15619</v>
      </c>
      <c r="D12" s="36" t="n">
        <f aca="false">+C12/43560</f>
        <v>0.35856290174472</v>
      </c>
      <c r="E12" s="37" t="n">
        <v>0</v>
      </c>
      <c r="F12" s="29" t="n">
        <v>0</v>
      </c>
      <c r="G12" s="29" t="n">
        <v>1</v>
      </c>
      <c r="H12" s="29" t="n">
        <v>0</v>
      </c>
      <c r="I12" s="41" t="n">
        <v>1.12</v>
      </c>
      <c r="J12" s="31" t="n">
        <v>1.08</v>
      </c>
      <c r="K12" s="39" t="n">
        <v>0.0325</v>
      </c>
      <c r="L12" s="40" t="n">
        <f aca="false">C12/5280^2</f>
        <v>0.000560254533976125</v>
      </c>
      <c r="M12" s="31"/>
      <c r="N12" s="31"/>
    </row>
    <row r="13" customFormat="false" ht="15" hidden="false" customHeight="false" outlineLevel="0" collapsed="false">
      <c r="B13" s="34" t="s">
        <v>22</v>
      </c>
      <c r="C13" s="35" t="n">
        <v>36853</v>
      </c>
      <c r="D13" s="36" t="n">
        <f aca="false">+C13/43560</f>
        <v>0.846028466483012</v>
      </c>
      <c r="E13" s="37" t="n">
        <v>0</v>
      </c>
      <c r="F13" s="29" t="n">
        <v>0.26</v>
      </c>
      <c r="G13" s="29" t="n">
        <v>0</v>
      </c>
      <c r="H13" s="29" t="n">
        <v>0.74</v>
      </c>
      <c r="I13" s="41" t="n">
        <v>3.31</v>
      </c>
      <c r="J13" s="31" t="n">
        <v>2.13</v>
      </c>
      <c r="K13" s="39" t="n">
        <v>0.1504</v>
      </c>
      <c r="L13" s="40" t="n">
        <f aca="false">C13/5280^2</f>
        <v>0.00132191947887971</v>
      </c>
      <c r="M13" s="31"/>
      <c r="N13" s="31"/>
    </row>
    <row r="14" customFormat="false" ht="15" hidden="false" customHeight="false" outlineLevel="0" collapsed="false">
      <c r="B14" s="34" t="s">
        <v>23</v>
      </c>
      <c r="C14" s="35" t="n">
        <v>26012</v>
      </c>
      <c r="D14" s="36" t="n">
        <f aca="false">+C14/43560</f>
        <v>0.597153351698806</v>
      </c>
      <c r="E14" s="37" t="n">
        <v>0</v>
      </c>
      <c r="F14" s="29" t="n">
        <v>0.06</v>
      </c>
      <c r="G14" s="29" t="n">
        <v>0</v>
      </c>
      <c r="H14" s="29" t="n">
        <v>0.94</v>
      </c>
      <c r="I14" s="41" t="n">
        <v>2.57</v>
      </c>
      <c r="J14" s="31" t="n">
        <v>2.48</v>
      </c>
      <c r="K14" s="39" t="n">
        <v>0.1231</v>
      </c>
      <c r="L14" s="40" t="n">
        <f aca="false">C14/5280^2</f>
        <v>0.000933052112029385</v>
      </c>
      <c r="M14" s="31"/>
      <c r="N14" s="31"/>
    </row>
    <row r="15" customFormat="false" ht="15" hidden="false" customHeight="false" outlineLevel="0" collapsed="false">
      <c r="B15" s="34" t="s">
        <v>24</v>
      </c>
      <c r="C15" s="35" t="n">
        <v>20890</v>
      </c>
      <c r="D15" s="36" t="n">
        <f aca="false">+C15/43560</f>
        <v>0.479568411386593</v>
      </c>
      <c r="E15" s="37" t="n">
        <v>0</v>
      </c>
      <c r="F15" s="29" t="n">
        <v>0.38</v>
      </c>
      <c r="G15" s="29" t="n">
        <v>0</v>
      </c>
      <c r="H15" s="29" t="n">
        <v>0.62</v>
      </c>
      <c r="I15" s="41" t="n">
        <v>1.77</v>
      </c>
      <c r="J15" s="31" t="n">
        <v>1.92</v>
      </c>
      <c r="K15" s="39" t="n">
        <v>0.0771</v>
      </c>
      <c r="L15" s="40" t="n">
        <f aca="false">C15/5280^2</f>
        <v>0.000749325642791552</v>
      </c>
      <c r="M15" s="31"/>
      <c r="N15" s="31"/>
    </row>
    <row r="16" customFormat="false" ht="15.75" hidden="false" customHeight="false" outlineLevel="0" collapsed="false">
      <c r="B16" s="34" t="s">
        <v>25</v>
      </c>
      <c r="C16" s="35" t="n">
        <v>5207</v>
      </c>
      <c r="D16" s="36" t="n">
        <f aca="false">+C16/43560</f>
        <v>0.119536271808999</v>
      </c>
      <c r="E16" s="37" t="n">
        <v>0</v>
      </c>
      <c r="F16" s="29" t="n">
        <v>0</v>
      </c>
      <c r="G16" s="29" t="n">
        <v>0.05</v>
      </c>
      <c r="H16" s="29" t="n">
        <v>0.95</v>
      </c>
      <c r="I16" s="42" t="n">
        <v>0.54</v>
      </c>
      <c r="J16" s="31" t="n">
        <v>2.51</v>
      </c>
      <c r="K16" s="39" t="n">
        <v>0.0254</v>
      </c>
      <c r="L16" s="40" t="n">
        <f aca="false">C16/5280^2</f>
        <v>0.000186775424701561</v>
      </c>
      <c r="M16" s="31"/>
      <c r="N16" s="31"/>
    </row>
    <row r="17" customFormat="false" ht="16.5" hidden="false" customHeight="false" outlineLevel="0" collapsed="false">
      <c r="B17" s="43" t="s">
        <v>26</v>
      </c>
      <c r="C17" s="44"/>
      <c r="D17" s="45" t="n">
        <f aca="false">SUM(D11:D16)</f>
        <v>7.88209366391185</v>
      </c>
      <c r="E17" s="46"/>
      <c r="F17" s="47"/>
      <c r="G17" s="47"/>
      <c r="H17" s="47"/>
      <c r="I17" s="48"/>
      <c r="J17" s="49"/>
      <c r="K17" s="50"/>
      <c r="L17" s="51"/>
      <c r="M17" s="31"/>
      <c r="N17" s="31"/>
    </row>
    <row r="18" customFormat="false" ht="15.75" hidden="false" customHeight="false" outlineLevel="0" collapsed="false">
      <c r="B18" s="52"/>
      <c r="C18" s="53"/>
      <c r="D18" s="54"/>
      <c r="E18" s="55"/>
      <c r="F18" s="55"/>
      <c r="G18" s="55"/>
      <c r="H18" s="55"/>
      <c r="I18" s="56"/>
      <c r="J18" s="56"/>
      <c r="K18" s="57"/>
      <c r="L18" s="57"/>
      <c r="M18" s="31"/>
      <c r="N18" s="31"/>
    </row>
    <row r="19" customFormat="false" ht="15" hidden="false" customHeight="false" outlineLevel="0" collapsed="false">
      <c r="B19" s="52" t="s">
        <v>27</v>
      </c>
      <c r="C19" s="58"/>
      <c r="D19" s="59"/>
      <c r="E19" s="60"/>
      <c r="F19" s="60"/>
      <c r="G19" s="60"/>
      <c r="H19" s="60"/>
      <c r="I19" s="31"/>
      <c r="J19" s="31"/>
      <c r="K19" s="61"/>
      <c r="L19" s="61"/>
      <c r="M19" s="31"/>
      <c r="N19" s="31"/>
    </row>
    <row r="20" customFormat="false" ht="15" hidden="false" customHeight="false" outlineLevel="0" collapsed="false">
      <c r="B20" s="62"/>
      <c r="C20" s="58"/>
      <c r="D20" s="59"/>
      <c r="E20" s="60"/>
      <c r="F20" s="60"/>
      <c r="G20" s="60"/>
      <c r="H20" s="60"/>
      <c r="I20" s="31"/>
      <c r="J20" s="31"/>
      <c r="K20" s="61"/>
      <c r="L20" s="61"/>
      <c r="M20" s="31"/>
      <c r="N20" s="31"/>
    </row>
    <row r="21" customFormat="false" ht="15" hidden="false" customHeight="false" outlineLevel="0" collapsed="false">
      <c r="B21" s="17"/>
      <c r="C21" s="58"/>
      <c r="D21" s="59"/>
      <c r="E21" s="60"/>
      <c r="F21" s="60"/>
      <c r="G21" s="60"/>
      <c r="H21" s="60"/>
      <c r="I21" s="31"/>
      <c r="J21" s="31"/>
      <c r="K21" s="61"/>
      <c r="L21" s="61"/>
      <c r="M21" s="31"/>
      <c r="N21" s="31"/>
    </row>
    <row r="22" customFormat="false" ht="15" hidden="false" customHeight="false" outlineLevel="0" collapsed="false">
      <c r="B22" s="17"/>
      <c r="C22" s="58"/>
      <c r="D22" s="59"/>
      <c r="E22" s="60"/>
      <c r="F22" s="60"/>
      <c r="G22" s="60"/>
      <c r="H22" s="60"/>
      <c r="I22" s="31"/>
      <c r="J22" s="31"/>
      <c r="K22" s="61"/>
      <c r="L22" s="61"/>
      <c r="M22" s="31"/>
      <c r="N22" s="31"/>
    </row>
    <row r="23" customFormat="false" ht="15" hidden="false" customHeight="true" outlineLevel="0" collapsed="false">
      <c r="A23" s="63"/>
      <c r="B23" s="6" t="s">
        <v>28</v>
      </c>
      <c r="C23" s="6"/>
      <c r="D23" s="6"/>
      <c r="E23" s="6"/>
      <c r="F23" s="6"/>
      <c r="G23" s="6"/>
      <c r="H23" s="6"/>
      <c r="I23" s="6"/>
      <c r="J23" s="6"/>
      <c r="K23" s="6"/>
      <c r="L23" s="7"/>
      <c r="M23" s="63"/>
      <c r="N23" s="6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8" hidden="false" customHeight="false" outlineLevel="0" collapsed="false">
      <c r="A24" s="63"/>
      <c r="B24" s="7"/>
      <c r="C24" s="8"/>
      <c r="D24" s="8"/>
      <c r="E24" s="8"/>
      <c r="F24" s="8"/>
      <c r="G24" s="8"/>
      <c r="H24" s="8"/>
      <c r="I24" s="5"/>
      <c r="J24" s="5"/>
      <c r="K24" s="5"/>
      <c r="L24" s="5"/>
      <c r="M24" s="31"/>
      <c r="N24" s="31"/>
    </row>
    <row r="25" customFormat="false" ht="15.75" hidden="false" customHeight="false" outlineLevel="0" collapsed="false">
      <c r="A25" s="63"/>
      <c r="G25" s="9"/>
      <c r="H25" s="10"/>
      <c r="M25" s="31"/>
      <c r="N25" s="31"/>
    </row>
    <row r="26" customFormat="false" ht="15" hidden="false" customHeight="false" outlineLevel="0" collapsed="false">
      <c r="A26" s="63"/>
      <c r="B26" s="11" t="s">
        <v>4</v>
      </c>
      <c r="C26" s="12" t="s">
        <v>5</v>
      </c>
      <c r="D26" s="13" t="s">
        <v>5</v>
      </c>
      <c r="E26" s="11" t="s">
        <v>6</v>
      </c>
      <c r="F26" s="11"/>
      <c r="G26" s="11"/>
      <c r="H26" s="11"/>
      <c r="I26" s="14" t="s">
        <v>7</v>
      </c>
      <c r="J26" s="12" t="s">
        <v>8</v>
      </c>
      <c r="K26" s="16" t="s">
        <v>8</v>
      </c>
      <c r="L26" s="16" t="s">
        <v>5</v>
      </c>
      <c r="M26" s="16" t="s">
        <v>29</v>
      </c>
      <c r="N26" s="17"/>
    </row>
    <row r="27" customFormat="false" ht="15.75" hidden="false" customHeight="false" outlineLevel="0" collapsed="false">
      <c r="A27" s="63"/>
      <c r="B27" s="18"/>
      <c r="C27" s="19" t="s">
        <v>9</v>
      </c>
      <c r="D27" s="20" t="s">
        <v>10</v>
      </c>
      <c r="E27" s="19" t="s">
        <v>11</v>
      </c>
      <c r="F27" s="21" t="s">
        <v>12</v>
      </c>
      <c r="G27" s="21" t="s">
        <v>13</v>
      </c>
      <c r="H27" s="20" t="s">
        <v>14</v>
      </c>
      <c r="I27" s="22" t="s">
        <v>15</v>
      </c>
      <c r="J27" s="19" t="s">
        <v>16</v>
      </c>
      <c r="K27" s="23" t="s">
        <v>17</v>
      </c>
      <c r="L27" s="23" t="s">
        <v>18</v>
      </c>
      <c r="M27" s="23" t="s">
        <v>30</v>
      </c>
      <c r="N27" s="17"/>
    </row>
    <row r="28" customFormat="false" ht="16.5" hidden="false" customHeight="false" outlineLevel="0" collapsed="false">
      <c r="A28" s="63"/>
      <c r="B28" s="24" t="s">
        <v>31</v>
      </c>
      <c r="C28" s="25"/>
      <c r="D28" s="26"/>
      <c r="E28" s="27"/>
      <c r="F28" s="28"/>
      <c r="G28" s="29"/>
      <c r="H28" s="28"/>
      <c r="I28" s="30"/>
      <c r="J28" s="31"/>
      <c r="K28" s="32"/>
      <c r="L28" s="32"/>
      <c r="M28" s="64"/>
      <c r="N28" s="31"/>
    </row>
    <row r="29" customFormat="false" ht="15" hidden="false" customHeight="false" outlineLevel="0" collapsed="false">
      <c r="A29" s="63"/>
      <c r="B29" s="34" t="s">
        <v>32</v>
      </c>
      <c r="C29" s="35" t="n">
        <v>228107</v>
      </c>
      <c r="D29" s="36" t="n">
        <f aca="false">+C29/43560</f>
        <v>5.23661616161616</v>
      </c>
      <c r="E29" s="37" t="n">
        <v>0</v>
      </c>
      <c r="F29" s="29" t="n">
        <v>0</v>
      </c>
      <c r="G29" s="29" t="n">
        <v>0.85</v>
      </c>
      <c r="H29" s="29" t="n">
        <v>0.15</v>
      </c>
      <c r="I29" s="38" t="n">
        <v>17.28</v>
      </c>
      <c r="J29" s="31" t="n">
        <v>1.31</v>
      </c>
      <c r="K29" s="39" t="n">
        <v>0.1154</v>
      </c>
      <c r="L29" s="65" t="n">
        <f aca="false">C29/5280^2</f>
        <v>0.00818221275252525</v>
      </c>
      <c r="M29" s="66" t="n">
        <f aca="false">C29*H29*0.34/12</f>
        <v>969.45475</v>
      </c>
      <c r="N29" s="67"/>
    </row>
    <row r="30" customFormat="false" ht="15" hidden="false" customHeight="false" outlineLevel="0" collapsed="false">
      <c r="A30" s="63"/>
      <c r="B30" s="34" t="s">
        <v>33</v>
      </c>
      <c r="C30" s="35" t="n">
        <v>26150</v>
      </c>
      <c r="D30" s="36" t="n">
        <f aca="false">+C30/43560</f>
        <v>0.600321395775941</v>
      </c>
      <c r="E30" s="37" t="n">
        <v>0</v>
      </c>
      <c r="F30" s="29" t="n">
        <v>0</v>
      </c>
      <c r="G30" s="29" t="n">
        <v>0.19</v>
      </c>
      <c r="H30" s="29" t="n">
        <v>0.81</v>
      </c>
      <c r="I30" s="41" t="n">
        <v>2.52</v>
      </c>
      <c r="J30" s="31" t="n">
        <v>2.3</v>
      </c>
      <c r="K30" s="39" t="n">
        <v>0.1154</v>
      </c>
      <c r="L30" s="65" t="n">
        <f aca="false">C30/5280^2</f>
        <v>0.000938002180899908</v>
      </c>
      <c r="M30" s="66" t="n">
        <f aca="false">C30*H30*0.34/12</f>
        <v>600.1425</v>
      </c>
      <c r="N30" s="67"/>
    </row>
    <row r="31" customFormat="false" ht="15" hidden="false" customHeight="false" outlineLevel="0" collapsed="false">
      <c r="A31" s="63"/>
      <c r="B31" s="34" t="s">
        <v>22</v>
      </c>
      <c r="C31" s="35" t="n">
        <v>36853</v>
      </c>
      <c r="D31" s="36" t="n">
        <f aca="false">+C31/43560</f>
        <v>0.846028466483012</v>
      </c>
      <c r="E31" s="37" t="n">
        <v>0</v>
      </c>
      <c r="F31" s="29" t="n">
        <v>0.26</v>
      </c>
      <c r="G31" s="29" t="n">
        <v>0</v>
      </c>
      <c r="H31" s="29" t="n">
        <v>0.74</v>
      </c>
      <c r="I31" s="41" t="n">
        <v>3.31</v>
      </c>
      <c r="J31" s="31" t="n">
        <v>2.13</v>
      </c>
      <c r="K31" s="39" t="n">
        <v>0.1504</v>
      </c>
      <c r="L31" s="65" t="n">
        <f aca="false">C31/5280^2</f>
        <v>0.00132191947887971</v>
      </c>
      <c r="M31" s="66" t="n">
        <f aca="false">C31*H31*0.34/12</f>
        <v>772.684566666667</v>
      </c>
      <c r="N31" s="67"/>
    </row>
    <row r="32" customFormat="false" ht="15" hidden="false" customHeight="false" outlineLevel="0" collapsed="false">
      <c r="A32" s="63"/>
      <c r="B32" s="34" t="s">
        <v>34</v>
      </c>
      <c r="C32" s="35" t="n">
        <v>9460</v>
      </c>
      <c r="D32" s="36" t="n">
        <f aca="false">+C32/43560</f>
        <v>0.217171717171717</v>
      </c>
      <c r="E32" s="37" t="n">
        <v>0</v>
      </c>
      <c r="F32" s="29" t="n">
        <v>0.2</v>
      </c>
      <c r="G32" s="29" t="n">
        <v>0</v>
      </c>
      <c r="H32" s="29" t="n">
        <v>0.8</v>
      </c>
      <c r="I32" s="41" t="n">
        <v>0.89</v>
      </c>
      <c r="J32" s="31" t="n">
        <v>2.24</v>
      </c>
      <c r="K32" s="39" t="n">
        <v>0.0406</v>
      </c>
      <c r="L32" s="65" t="n">
        <f aca="false">C32/5280^2</f>
        <v>0.000339330808080808</v>
      </c>
      <c r="M32" s="66" t="n">
        <f aca="false">C32*H32*0.34/12</f>
        <v>214.426666666667</v>
      </c>
      <c r="N32" s="67"/>
    </row>
    <row r="33" customFormat="false" ht="15" hidden="false" customHeight="false" outlineLevel="0" collapsed="false">
      <c r="A33" s="63"/>
      <c r="B33" s="34" t="s">
        <v>35</v>
      </c>
      <c r="C33" s="35" t="n">
        <v>37452</v>
      </c>
      <c r="D33" s="36" t="n">
        <f aca="false">+C33/43560</f>
        <v>0.859779614325069</v>
      </c>
      <c r="E33" s="37" t="n">
        <v>0</v>
      </c>
      <c r="F33" s="29" t="n">
        <v>0.24</v>
      </c>
      <c r="G33" s="29" t="n">
        <v>0</v>
      </c>
      <c r="H33" s="29" t="n">
        <v>0.76</v>
      </c>
      <c r="I33" s="41" t="n">
        <v>3.39</v>
      </c>
      <c r="J33" s="31" t="n">
        <v>2.17</v>
      </c>
      <c r="K33" s="39" t="n">
        <v>0.1551</v>
      </c>
      <c r="L33" s="65" t="n">
        <f aca="false">C33/5280^2</f>
        <v>0.00134340564738292</v>
      </c>
      <c r="M33" s="66" t="s">
        <v>36</v>
      </c>
      <c r="N33" s="67"/>
    </row>
    <row r="34" customFormat="false" ht="15.75" hidden="false" customHeight="false" outlineLevel="0" collapsed="false">
      <c r="A34" s="63"/>
      <c r="B34" s="34" t="s">
        <v>25</v>
      </c>
      <c r="C34" s="35" t="n">
        <v>5207</v>
      </c>
      <c r="D34" s="36" t="n">
        <f aca="false">+C34/43560</f>
        <v>0.119536271808999</v>
      </c>
      <c r="E34" s="37" t="n">
        <v>0</v>
      </c>
      <c r="F34" s="29" t="n">
        <v>0</v>
      </c>
      <c r="G34" s="29" t="n">
        <v>0.05</v>
      </c>
      <c r="H34" s="29" t="n">
        <v>0.95</v>
      </c>
      <c r="I34" s="42" t="n">
        <v>0.54</v>
      </c>
      <c r="J34" s="31" t="n">
        <v>2.51</v>
      </c>
      <c r="K34" s="39" t="n">
        <v>0.0254</v>
      </c>
      <c r="L34" s="65" t="n">
        <f aca="false">C34/5280^2</f>
        <v>0.000186775424701561</v>
      </c>
      <c r="M34" s="66" t="s">
        <v>36</v>
      </c>
      <c r="N34" s="67"/>
    </row>
    <row r="35" customFormat="false" ht="16.5" hidden="false" customHeight="false" outlineLevel="0" collapsed="false">
      <c r="B35" s="43" t="s">
        <v>26</v>
      </c>
      <c r="C35" s="44"/>
      <c r="D35" s="45" t="n">
        <f aca="false">SUM(D29:D34)</f>
        <v>7.8794536271809</v>
      </c>
      <c r="E35" s="46"/>
      <c r="F35" s="47"/>
      <c r="G35" s="47"/>
      <c r="H35" s="47"/>
      <c r="I35" s="48"/>
      <c r="J35" s="49"/>
      <c r="K35" s="50"/>
      <c r="L35" s="50"/>
      <c r="M35" s="50" t="n">
        <f aca="false">SUM(M29:M32)</f>
        <v>2556.70848333333</v>
      </c>
      <c r="N35" s="57"/>
    </row>
    <row r="36" customFormat="false" ht="15.75" hidden="false" customHeight="false" outlineLevel="0" collapsed="false">
      <c r="B36" s="52"/>
      <c r="C36" s="53"/>
      <c r="D36" s="54"/>
      <c r="E36" s="55"/>
      <c r="F36" s="55"/>
      <c r="G36" s="55"/>
      <c r="H36" s="55"/>
      <c r="I36" s="56"/>
      <c r="J36" s="56"/>
      <c r="K36" s="57"/>
      <c r="L36" s="57"/>
    </row>
    <row r="37" customFormat="false" ht="15" hidden="false" customHeight="false" outlineLevel="0" collapsed="false">
      <c r="B37" s="52" t="s">
        <v>27</v>
      </c>
      <c r="C37" s="58"/>
      <c r="D37" s="59"/>
      <c r="E37" s="60"/>
      <c r="F37" s="60"/>
      <c r="G37" s="60"/>
      <c r="H37" s="60"/>
      <c r="I37" s="31"/>
      <c r="J37" s="31"/>
      <c r="K37" s="61"/>
      <c r="L37" s="61"/>
    </row>
    <row r="38" customFormat="false" ht="15" hidden="false" customHeight="false" outlineLevel="0" collapsed="false">
      <c r="B38" s="62" t="s">
        <v>37</v>
      </c>
      <c r="C38" s="58"/>
      <c r="D38" s="59"/>
      <c r="E38" s="60"/>
      <c r="F38" s="60"/>
      <c r="G38" s="60"/>
      <c r="H38" s="60"/>
      <c r="I38" s="31"/>
      <c r="J38" s="31"/>
      <c r="K38" s="61"/>
      <c r="L38" s="61"/>
    </row>
    <row r="39" customFormat="false" ht="15" hidden="false" customHeight="false" outlineLevel="0" collapsed="false">
      <c r="F39" s="68"/>
    </row>
  </sheetData>
  <mergeCells count="5">
    <mergeCell ref="B4:K4"/>
    <mergeCell ref="B5:K5"/>
    <mergeCell ref="E8:H8"/>
    <mergeCell ref="B23:K23"/>
    <mergeCell ref="E26:H26"/>
  </mergeCells>
  <printOptions headings="false" gridLines="false" gridLinesSet="true" horizontalCentered="false" verticalCentered="false"/>
  <pageMargins left="0.779861111111111" right="0.5" top="1.07986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00179\CDP\HYDRP\00179BASINS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85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false" outlineLevel="0" max="7" min="7" style="0" width="9.41"/>
  </cols>
  <sheetData>
    <row r="1" customFormat="false" ht="24" hidden="false" customHeight="true" outlineLevel="0" collapsed="false">
      <c r="B1" s="69" t="s">
        <v>38</v>
      </c>
      <c r="C1" s="69"/>
      <c r="D1" s="69"/>
      <c r="E1" s="69"/>
      <c r="F1" s="69"/>
      <c r="G1" s="69"/>
    </row>
    <row r="2" customFormat="false" ht="13.5" hidden="false" customHeight="false" outlineLevel="0" collapsed="false"/>
    <row r="3" customFormat="false" ht="13.5" hidden="false" customHeight="false" outlineLevel="0" collapsed="false">
      <c r="B3" s="70" t="s">
        <v>39</v>
      </c>
      <c r="C3" s="70"/>
      <c r="D3" s="70"/>
      <c r="E3" s="70"/>
      <c r="F3" s="70"/>
      <c r="G3" s="70"/>
    </row>
    <row r="4" customFormat="false" ht="26.25" hidden="false" customHeight="false" outlineLevel="0" collapsed="false">
      <c r="B4" s="71" t="s">
        <v>40</v>
      </c>
      <c r="C4" s="72" t="s">
        <v>41</v>
      </c>
      <c r="D4" s="72" t="s">
        <v>42</v>
      </c>
      <c r="E4" s="72" t="s">
        <v>43</v>
      </c>
      <c r="F4" s="72" t="s">
        <v>44</v>
      </c>
      <c r="G4" s="73" t="s">
        <v>45</v>
      </c>
    </row>
    <row r="5" customFormat="false" ht="12.75" hidden="false" customHeight="false" outlineLevel="0" collapsed="false">
      <c r="B5" s="74" t="n">
        <v>5419</v>
      </c>
      <c r="C5" s="75" t="n">
        <v>1575</v>
      </c>
      <c r="D5" s="76" t="n">
        <v>0</v>
      </c>
      <c r="E5" s="76" t="n">
        <v>0</v>
      </c>
      <c r="F5" s="75"/>
      <c r="G5" s="77" t="n">
        <v>0</v>
      </c>
    </row>
    <row r="6" customFormat="false" ht="12.75" hidden="false" customHeight="false" outlineLevel="0" collapsed="false">
      <c r="B6" s="78" t="n">
        <v>5420</v>
      </c>
      <c r="C6" s="79" t="n">
        <v>3106</v>
      </c>
      <c r="D6" s="80" t="n">
        <f aca="false">((C5+C6)/2)*(B6-B5)</f>
        <v>2340.5</v>
      </c>
      <c r="E6" s="80" t="n">
        <f aca="false">-E5+D6</f>
        <v>2340.5</v>
      </c>
      <c r="F6" s="81" t="n">
        <f aca="false">E6/43560</f>
        <v>0.0537304866850321</v>
      </c>
      <c r="G6" s="82" t="n">
        <v>0</v>
      </c>
    </row>
    <row r="7" customFormat="false" ht="12.75" hidden="false" customHeight="false" outlineLevel="0" collapsed="false">
      <c r="B7" s="78" t="n">
        <v>5420.5</v>
      </c>
      <c r="C7" s="79" t="n">
        <v>3462</v>
      </c>
      <c r="D7" s="80" t="n">
        <f aca="false">((C6+C7)/2)*(B7-B6)</f>
        <v>1642</v>
      </c>
      <c r="E7" s="80" t="n">
        <f aca="false">E6+D7</f>
        <v>3982.5</v>
      </c>
      <c r="F7" s="81" t="n">
        <f aca="false">E7/43560</f>
        <v>0.0914256198347107</v>
      </c>
      <c r="G7" s="82" t="n">
        <v>0</v>
      </c>
    </row>
    <row r="8" customFormat="false" ht="13.5" hidden="false" customHeight="false" outlineLevel="0" collapsed="false">
      <c r="B8" s="83" t="n">
        <v>5421</v>
      </c>
      <c r="C8" s="84" t="n">
        <v>4411</v>
      </c>
      <c r="D8" s="85" t="n">
        <f aca="false">((C7+C8)/2)*(B8-B7)</f>
        <v>1968.25</v>
      </c>
      <c r="E8" s="85" t="n">
        <f aca="false">E7+D8</f>
        <v>5950.75</v>
      </c>
      <c r="F8" s="86" t="n">
        <f aca="false">E8/43560</f>
        <v>0.136610422405877</v>
      </c>
      <c r="G8" s="87" t="n">
        <v>28.57</v>
      </c>
      <c r="H8" s="88" t="s">
        <v>46</v>
      </c>
    </row>
    <row r="9" customFormat="false" ht="12.75" hidden="false" customHeight="false" outlineLevel="0" collapsed="false">
      <c r="D9" s="89"/>
      <c r="E9" s="89"/>
      <c r="F9" s="90"/>
    </row>
    <row r="10" customFormat="false" ht="12.75" hidden="false" customHeight="false" outlineLevel="0" collapsed="false">
      <c r="B10" s="88" t="s">
        <v>47</v>
      </c>
      <c r="D10" s="89"/>
      <c r="E10" s="89"/>
      <c r="F10" s="90"/>
      <c r="H10" s="88"/>
    </row>
    <row r="11" customFormat="false" ht="12.75" hidden="false" customHeight="false" outlineLevel="0" collapsed="false">
      <c r="D11" s="89"/>
      <c r="E11" s="89"/>
      <c r="F11" s="90"/>
    </row>
    <row r="12" customFormat="false" ht="12.75" hidden="false" customHeight="false" outlineLevel="0" collapsed="false">
      <c r="E12" s="89"/>
    </row>
    <row r="13" customFormat="false" ht="12.75" hidden="false" customHeight="false" outlineLevel="0" collapsed="false">
      <c r="E13" s="89"/>
    </row>
    <row r="14" customFormat="false" ht="12.75" hidden="false" customHeight="false" outlineLevel="0" collapsed="false">
      <c r="E14" s="89"/>
    </row>
    <row r="15" customFormat="false" ht="13.5" hidden="false" customHeight="false" outlineLevel="0" collapsed="false"/>
    <row r="16" customFormat="false" ht="13.5" hidden="false" customHeight="false" outlineLevel="0" collapsed="false">
      <c r="B16" s="70" t="s">
        <v>48</v>
      </c>
      <c r="C16" s="70"/>
      <c r="D16" s="70"/>
      <c r="E16" s="70"/>
      <c r="F16" s="70"/>
      <c r="G16" s="70"/>
      <c r="H16" s="70"/>
    </row>
    <row r="17" customFormat="false" ht="26.25" hidden="false" customHeight="false" outlineLevel="0" collapsed="false">
      <c r="B17" s="91" t="s">
        <v>40</v>
      </c>
      <c r="C17" s="92" t="s">
        <v>41</v>
      </c>
      <c r="D17" s="92" t="s">
        <v>42</v>
      </c>
      <c r="E17" s="93" t="s">
        <v>43</v>
      </c>
    </row>
    <row r="18" customFormat="false" ht="12.75" hidden="false" customHeight="false" outlineLevel="0" collapsed="false">
      <c r="B18" s="94"/>
      <c r="C18" s="95"/>
      <c r="D18" s="95"/>
      <c r="E18" s="96"/>
    </row>
    <row r="19" customFormat="false" ht="12.75" hidden="false" customHeight="false" outlineLevel="0" collapsed="false">
      <c r="B19" s="78" t="n">
        <v>5418.5</v>
      </c>
      <c r="C19" s="79" t="n">
        <v>3081</v>
      </c>
      <c r="D19" s="79" t="n">
        <v>0</v>
      </c>
      <c r="E19" s="82" t="n">
        <v>0</v>
      </c>
    </row>
    <row r="20" customFormat="false" ht="13.5" hidden="false" customHeight="false" outlineLevel="0" collapsed="false">
      <c r="B20" s="83" t="n">
        <v>5419.5</v>
      </c>
      <c r="C20" s="84" t="n">
        <v>3790</v>
      </c>
      <c r="D20" s="85" t="n">
        <f aca="false">((C19+C20)/2)*(B20-B19)</f>
        <v>3435.5</v>
      </c>
      <c r="E20" s="97" t="n">
        <f aca="false">-E19+D20</f>
        <v>3435.5</v>
      </c>
      <c r="F20" s="98" t="s">
        <v>49</v>
      </c>
    </row>
    <row r="21" customFormat="false" ht="12.75" hidden="false" customHeight="false" outlineLevel="0" collapsed="false">
      <c r="B21" s="99"/>
      <c r="F21" s="98"/>
    </row>
    <row r="25" customFormat="false" ht="4.5" hidden="false" customHeight="true" outlineLevel="0" collapsed="false"/>
    <row r="27" customFormat="false" ht="13.5" hidden="false" customHeight="false" outlineLevel="0" collapsed="false"/>
    <row r="28" customFormat="false" ht="13.5" hidden="false" customHeight="false" outlineLevel="0" collapsed="false">
      <c r="B28" s="70" t="s">
        <v>50</v>
      </c>
      <c r="C28" s="70"/>
      <c r="D28" s="70"/>
      <c r="E28" s="70"/>
      <c r="F28" s="70"/>
    </row>
    <row r="29" customFormat="false" ht="26.25" hidden="false" customHeight="false" outlineLevel="0" collapsed="false">
      <c r="B29" s="71" t="s">
        <v>40</v>
      </c>
      <c r="C29" s="72" t="s">
        <v>41</v>
      </c>
      <c r="D29" s="72" t="s">
        <v>42</v>
      </c>
      <c r="E29" s="72" t="s">
        <v>43</v>
      </c>
      <c r="F29" s="73" t="s">
        <v>44</v>
      </c>
    </row>
    <row r="30" customFormat="false" ht="12.75" hidden="false" customHeight="false" outlineLevel="0" collapsed="false">
      <c r="B30" s="100" t="n">
        <v>5418.5</v>
      </c>
      <c r="C30" s="101" t="n">
        <v>3081</v>
      </c>
      <c r="D30" s="101"/>
      <c r="E30" s="101"/>
      <c r="F30" s="102"/>
    </row>
    <row r="31" customFormat="false" ht="12.75" hidden="false" customHeight="false" outlineLevel="0" collapsed="false">
      <c r="B31" s="103" t="n">
        <v>5419.5</v>
      </c>
      <c r="C31" s="79" t="n">
        <v>3790</v>
      </c>
      <c r="D31" s="80" t="n">
        <f aca="false">((C30+C31)/2)*(B31-B30)</f>
        <v>3435.5</v>
      </c>
      <c r="E31" s="80" t="n">
        <f aca="false">-E30+D31</f>
        <v>3435.5</v>
      </c>
      <c r="F31" s="82"/>
    </row>
    <row r="32" customFormat="false" ht="12.75" hidden="false" customHeight="false" outlineLevel="0" collapsed="false">
      <c r="B32" s="103" t="n">
        <f aca="false">B31+0.5</f>
        <v>5420</v>
      </c>
      <c r="C32" s="79" t="n">
        <v>4138</v>
      </c>
      <c r="D32" s="80" t="n">
        <f aca="false">((C31+C32)/2)*(B32-B31)</f>
        <v>1982</v>
      </c>
      <c r="E32" s="80" t="n">
        <f aca="false">E31+D32</f>
        <v>5417.5</v>
      </c>
      <c r="F32" s="104" t="n">
        <f aca="false">E32/43560</f>
        <v>0.124368686868687</v>
      </c>
    </row>
    <row r="33" customFormat="false" ht="12.75" hidden="false" customHeight="false" outlineLevel="0" collapsed="false">
      <c r="B33" s="103" t="n">
        <f aca="false">B32+0.5</f>
        <v>5420.5</v>
      </c>
      <c r="C33" s="79" t="n">
        <v>4520</v>
      </c>
      <c r="D33" s="80" t="n">
        <f aca="false">((C32+C33)/2)*(B33-B32)</f>
        <v>2164.5</v>
      </c>
      <c r="E33" s="80" t="n">
        <f aca="false">E32+D33</f>
        <v>7582</v>
      </c>
      <c r="F33" s="104" t="n">
        <f aca="false">E33/43560</f>
        <v>0.174058769513315</v>
      </c>
    </row>
    <row r="34" customFormat="false" ht="12.75" hidden="false" customHeight="false" outlineLevel="0" collapsed="false">
      <c r="B34" s="103" t="n">
        <f aca="false">B33+0.5</f>
        <v>5421</v>
      </c>
      <c r="C34" s="79" t="n">
        <v>4871</v>
      </c>
      <c r="D34" s="80" t="n">
        <f aca="false">((C33+C34)/2)*(B34-B33)</f>
        <v>2347.75</v>
      </c>
      <c r="E34" s="80" t="n">
        <f aca="false">E33+D34</f>
        <v>9929.75</v>
      </c>
      <c r="F34" s="104" t="n">
        <f aca="false">E34/43560</f>
        <v>0.227955693296602</v>
      </c>
    </row>
    <row r="35" customFormat="false" ht="12.75" hidden="false" customHeight="false" outlineLevel="0" collapsed="false">
      <c r="B35" s="103" t="n">
        <f aca="false">B34+0.5</f>
        <v>5421.5</v>
      </c>
      <c r="C35" s="79" t="n">
        <v>5216</v>
      </c>
      <c r="D35" s="80" t="n">
        <f aca="false">((C34+C35)/2)*(B35-B34)</f>
        <v>2521.75</v>
      </c>
      <c r="E35" s="80" t="n">
        <f aca="false">E34+D35</f>
        <v>12451.5</v>
      </c>
      <c r="F35" s="104" t="n">
        <f aca="false">E35/43560</f>
        <v>0.285847107438017</v>
      </c>
    </row>
    <row r="36" customFormat="false" ht="12.75" hidden="false" customHeight="false" outlineLevel="0" collapsed="false">
      <c r="B36" s="105" t="n">
        <v>5421.93</v>
      </c>
      <c r="C36" s="106" t="n">
        <v>5581</v>
      </c>
      <c r="D36" s="80" t="n">
        <f aca="false">((C35+C36)/2)*(B36-B35)</f>
        <v>2321.35500000157</v>
      </c>
      <c r="E36" s="80" t="n">
        <f aca="false">E35+D36</f>
        <v>14772.8550000016</v>
      </c>
      <c r="F36" s="104" t="n">
        <f aca="false">E36/43560</f>
        <v>0.339138085399485</v>
      </c>
    </row>
    <row r="37" customFormat="false" ht="12.75" hidden="false" customHeight="false" outlineLevel="0" collapsed="false">
      <c r="B37" s="105" t="n">
        <v>5422.13</v>
      </c>
      <c r="C37" s="106" t="n">
        <v>5755</v>
      </c>
      <c r="D37" s="80" t="n">
        <f aca="false">((C36+C37)/2)*(B37-B36)</f>
        <v>1133.59999999897</v>
      </c>
      <c r="E37" s="80" t="n">
        <f aca="false">E36+D37</f>
        <v>15906.4550000005</v>
      </c>
      <c r="F37" s="104" t="n">
        <f aca="false">E37/43560</f>
        <v>0.365161960514246</v>
      </c>
    </row>
    <row r="38" customFormat="false" ht="12.75" hidden="false" customHeight="false" outlineLevel="0" collapsed="false">
      <c r="B38" s="105" t="n">
        <v>5422.23</v>
      </c>
      <c r="C38" s="106" t="n">
        <v>5843</v>
      </c>
      <c r="D38" s="80" t="n">
        <f aca="false">((C37+C38)/2)*(B38-B37)</f>
        <v>579.899999996836</v>
      </c>
      <c r="E38" s="80" t="n">
        <f aca="false">E37+D38</f>
        <v>16486.3549999974</v>
      </c>
      <c r="F38" s="104" t="n">
        <f aca="false">E38/43560</f>
        <v>0.378474632690482</v>
      </c>
    </row>
    <row r="39" customFormat="false" ht="12.75" hidden="false" customHeight="false" outlineLevel="0" collapsed="false">
      <c r="B39" s="105" t="n">
        <v>5422.43</v>
      </c>
      <c r="C39" s="106" t="n">
        <v>6020</v>
      </c>
      <c r="D39" s="80" t="n">
        <f aca="false">((C38+C39)/2)*(B39-B38)</f>
        <v>1186.30000000432</v>
      </c>
      <c r="E39" s="80" t="n">
        <f aca="false">E38+D39</f>
        <v>17672.6550000017</v>
      </c>
      <c r="F39" s="104" t="n">
        <f aca="false">E39/43560</f>
        <v>0.405708333333372</v>
      </c>
    </row>
    <row r="40" customFormat="false" ht="13.5" hidden="false" customHeight="false" outlineLevel="0" collapsed="false">
      <c r="B40" s="107" t="n">
        <v>5422.93</v>
      </c>
      <c r="C40" s="84" t="n">
        <v>6475</v>
      </c>
      <c r="D40" s="85" t="n">
        <f aca="false">((C39+C40)/2)*(B40-B39)</f>
        <v>3123.75</v>
      </c>
      <c r="E40" s="85" t="n">
        <f aca="false">E39+D40</f>
        <v>20796.4050000017</v>
      </c>
      <c r="F40" s="108" t="n">
        <f aca="false">E40/43560</f>
        <v>0.477419765840259</v>
      </c>
    </row>
    <row r="41" customFormat="false" ht="12.75" hidden="false" customHeight="false" outlineLevel="0" collapsed="false">
      <c r="B41" s="99"/>
    </row>
  </sheetData>
  <mergeCells count="4">
    <mergeCell ref="B1:G1"/>
    <mergeCell ref="B3:G3"/>
    <mergeCell ref="B16:H16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109"/>
      <c r="B1" s="109"/>
      <c r="C1" s="109"/>
      <c r="D1" s="109"/>
      <c r="E1" s="109"/>
    </row>
    <row r="2" customFormat="false" ht="20.25" hidden="false" customHeight="false" outlineLevel="0" collapsed="false">
      <c r="B2" s="69" t="s">
        <v>51</v>
      </c>
      <c r="C2" s="69"/>
      <c r="D2" s="69"/>
      <c r="E2" s="69"/>
      <c r="F2" s="69"/>
    </row>
    <row r="3" customFormat="false" ht="20.25" hidden="false" customHeight="false" outlineLevel="0" collapsed="false">
      <c r="A3" s="69"/>
      <c r="B3" s="69"/>
      <c r="C3" s="69"/>
      <c r="D3" s="69"/>
      <c r="E3" s="69"/>
    </row>
    <row r="4" customFormat="false" ht="15" hidden="false" customHeight="false" outlineLevel="0" collapsed="false">
      <c r="A4" s="109"/>
      <c r="B4" s="109"/>
      <c r="C4" s="109"/>
      <c r="D4" s="109"/>
      <c r="E4" s="109"/>
    </row>
    <row r="5" customFormat="false" ht="15" hidden="false" customHeight="false" outlineLevel="0" collapsed="false">
      <c r="A5" s="109"/>
      <c r="B5" s="109" t="s">
        <v>52</v>
      </c>
      <c r="C5" s="109"/>
      <c r="D5" s="109"/>
    </row>
    <row r="6" customFormat="false" ht="15" hidden="false" customHeight="false" outlineLevel="0" collapsed="false">
      <c r="A6" s="109"/>
      <c r="B6" s="109"/>
      <c r="C6" s="109"/>
      <c r="D6" s="109"/>
    </row>
    <row r="7" customFormat="false" ht="15" hidden="false" customHeight="false" outlineLevel="0" collapsed="false">
      <c r="A7" s="109"/>
      <c r="B7" s="109"/>
      <c r="C7" s="109"/>
      <c r="D7" s="109"/>
    </row>
    <row r="8" customFormat="false" ht="15" hidden="false" customHeight="false" outlineLevel="0" collapsed="false">
      <c r="A8" s="109"/>
      <c r="B8" s="109"/>
      <c r="C8" s="109"/>
      <c r="D8" s="109"/>
    </row>
    <row r="9" customFormat="false" ht="15" hidden="false" customHeight="false" outlineLevel="0" collapsed="false">
      <c r="A9" s="109"/>
      <c r="B9" s="109"/>
      <c r="C9" s="109"/>
      <c r="D9" s="109"/>
    </row>
    <row r="10" customFormat="false" ht="15" hidden="false" customHeight="false" outlineLevel="0" collapsed="false">
      <c r="A10" s="109"/>
      <c r="B10" s="109"/>
      <c r="C10" s="109"/>
      <c r="D10" s="109"/>
    </row>
    <row r="11" customFormat="false" ht="15" hidden="false" customHeight="false" outlineLevel="0" collapsed="false">
      <c r="A11" s="109"/>
      <c r="B11" s="109"/>
      <c r="C11" s="109"/>
      <c r="D11" s="109"/>
    </row>
    <row r="12" customFormat="false" ht="15" hidden="false" customHeight="false" outlineLevel="0" collapsed="false">
      <c r="A12" s="109"/>
      <c r="B12" s="109"/>
      <c r="C12" s="109"/>
      <c r="D12" s="109"/>
    </row>
    <row r="13" customFormat="false" ht="15" hidden="false" customHeight="false" outlineLevel="0" collapsed="false">
      <c r="A13" s="109"/>
      <c r="B13" s="110"/>
      <c r="C13" s="109"/>
      <c r="D13" s="109"/>
    </row>
    <row r="14" customFormat="false" ht="15" hidden="false" customHeight="false" outlineLevel="0" collapsed="false">
      <c r="A14" s="109"/>
      <c r="B14" s="110" t="s">
        <v>53</v>
      </c>
      <c r="C14" s="111" t="n">
        <v>5420</v>
      </c>
      <c r="D14" s="109"/>
    </row>
    <row r="15" customFormat="false" ht="15" hidden="false" customHeight="false" outlineLevel="0" collapsed="false">
      <c r="A15" s="109"/>
      <c r="B15" s="110" t="s">
        <v>54</v>
      </c>
      <c r="C15" s="109" t="n">
        <v>5421.93</v>
      </c>
      <c r="D15" s="109"/>
    </row>
    <row r="16" customFormat="false" ht="15" hidden="false" customHeight="false" outlineLevel="0" collapsed="false">
      <c r="A16" s="109"/>
      <c r="B16" s="110"/>
      <c r="C16" s="109"/>
      <c r="D16" s="109"/>
    </row>
    <row r="17" customFormat="false" ht="15" hidden="false" customHeight="false" outlineLevel="0" collapsed="false">
      <c r="A17" s="109"/>
      <c r="B17" s="109"/>
      <c r="C17" s="109"/>
      <c r="D17" s="109"/>
      <c r="E17" s="109"/>
    </row>
    <row r="18" customFormat="false" ht="15.75" hidden="false" customHeight="false" outlineLevel="0" collapsed="false">
      <c r="A18" s="109"/>
      <c r="B18" s="109"/>
      <c r="C18" s="109"/>
      <c r="D18" s="109"/>
      <c r="E18" s="109"/>
      <c r="F18" s="88"/>
    </row>
    <row r="19" customFormat="false" ht="20.25" hidden="false" customHeight="false" outlineLevel="0" collapsed="false">
      <c r="A19" s="109"/>
      <c r="B19" s="112" t="s">
        <v>55</v>
      </c>
      <c r="C19" s="113" t="s">
        <v>56</v>
      </c>
      <c r="D19" s="114" t="s">
        <v>57</v>
      </c>
      <c r="E19" s="114" t="s">
        <v>58</v>
      </c>
      <c r="F19" s="115" t="s">
        <v>59</v>
      </c>
    </row>
    <row r="20" customFormat="false" ht="15.75" hidden="false" customHeight="false" outlineLevel="0" collapsed="false">
      <c r="A20" s="109"/>
      <c r="B20" s="116" t="s">
        <v>60</v>
      </c>
      <c r="C20" s="117" t="s">
        <v>61</v>
      </c>
      <c r="D20" s="118" t="s">
        <v>15</v>
      </c>
      <c r="E20" s="118" t="s">
        <v>15</v>
      </c>
      <c r="F20" s="119" t="s">
        <v>15</v>
      </c>
    </row>
    <row r="21" customFormat="false" ht="15.75" hidden="false" customHeight="false" outlineLevel="0" collapsed="false">
      <c r="A21" s="109"/>
      <c r="B21" s="120" t="n">
        <f aca="false">'Pond Volume Calcs McDs'!B30</f>
        <v>5418.5</v>
      </c>
      <c r="C21" s="121" t="n">
        <f aca="false">'Pond Volume Calcs McDs'!F30</f>
        <v>0</v>
      </c>
      <c r="D21" s="122"/>
      <c r="E21" s="123"/>
      <c r="F21" s="124"/>
    </row>
    <row r="22" customFormat="false" ht="15" hidden="false" customHeight="false" outlineLevel="0" collapsed="false">
      <c r="A22" s="109"/>
      <c r="B22" s="125" t="n">
        <f aca="false">'Pond Volume Calcs McDs'!B31</f>
        <v>5419.5</v>
      </c>
      <c r="C22" s="126" t="n">
        <f aca="false">'Pond Volume Calcs McDs'!F31</f>
        <v>0</v>
      </c>
      <c r="D22" s="127"/>
      <c r="E22" s="128"/>
      <c r="F22" s="129"/>
      <c r="G22" s="88"/>
    </row>
    <row r="23" customFormat="false" ht="15.75" hidden="false" customHeight="false" outlineLevel="0" collapsed="false">
      <c r="A23" s="109"/>
      <c r="B23" s="130" t="n">
        <f aca="false">'Pond Volume Calcs McDs'!B32</f>
        <v>5420</v>
      </c>
      <c r="C23" s="126" t="n">
        <f aca="false">'Pond Volume Calcs McDs'!F32</f>
        <v>0.124368686868687</v>
      </c>
      <c r="D23" s="127" t="n">
        <v>0</v>
      </c>
      <c r="E23" s="128" t="n">
        <v>0</v>
      </c>
      <c r="F23" s="129" t="n">
        <f aca="false">D23+E23</f>
        <v>0</v>
      </c>
      <c r="G23" s="88"/>
    </row>
    <row r="24" customFormat="false" ht="15" hidden="false" customHeight="false" outlineLevel="0" collapsed="false">
      <c r="A24" s="109"/>
      <c r="B24" s="125" t="n">
        <f aca="false">'Pond Volume Calcs McDs'!B33</f>
        <v>5420.5</v>
      </c>
      <c r="C24" s="126" t="n">
        <f aca="false">'Pond Volume Calcs McDs'!F33</f>
        <v>0.174058769513315</v>
      </c>
      <c r="D24" s="127" t="n">
        <v>1.82</v>
      </c>
      <c r="E24" s="128" t="n">
        <v>0</v>
      </c>
      <c r="F24" s="129" t="n">
        <f aca="false">D24+E24</f>
        <v>1.82</v>
      </c>
      <c r="G24" s="88"/>
    </row>
    <row r="25" customFormat="false" ht="15" hidden="false" customHeight="false" outlineLevel="0" collapsed="false">
      <c r="A25" s="109"/>
      <c r="B25" s="125" t="n">
        <f aca="false">'Pond Volume Calcs McDs'!B34</f>
        <v>5421</v>
      </c>
      <c r="C25" s="126" t="n">
        <f aca="false">'Pond Volume Calcs McDs'!F34</f>
        <v>0.227955693296602</v>
      </c>
      <c r="D25" s="127" t="n">
        <v>6.17</v>
      </c>
      <c r="E25" s="128" t="n">
        <v>0</v>
      </c>
      <c r="F25" s="129" t="n">
        <f aca="false">D25+E25</f>
        <v>6.17</v>
      </c>
      <c r="G25" s="131"/>
    </row>
    <row r="26" customFormat="false" ht="15" hidden="false" customHeight="false" outlineLevel="0" collapsed="false">
      <c r="A26" s="109"/>
      <c r="B26" s="125" t="n">
        <f aca="false">'Pond Volume Calcs McDs'!B35</f>
        <v>5421.5</v>
      </c>
      <c r="C26" s="126" t="n">
        <f aca="false">'Pond Volume Calcs McDs'!F35</f>
        <v>0.285847107438017</v>
      </c>
      <c r="D26" s="127" t="n">
        <v>10.78</v>
      </c>
      <c r="E26" s="128" t="n">
        <v>0</v>
      </c>
      <c r="F26" s="129" t="n">
        <f aca="false">D26+E26</f>
        <v>10.78</v>
      </c>
      <c r="G26" s="131"/>
    </row>
    <row r="27" customFormat="false" ht="15.75" hidden="false" customHeight="false" outlineLevel="0" collapsed="false">
      <c r="A27" s="109"/>
      <c r="B27" s="130" t="n">
        <f aca="false">'Pond Volume Calcs McDs'!B36</f>
        <v>5421.93</v>
      </c>
      <c r="C27" s="126" t="n">
        <f aca="false">'Pond Volume Calcs McDs'!F36</f>
        <v>0.339138085399485</v>
      </c>
      <c r="D27" s="127" t="n">
        <v>13.27</v>
      </c>
      <c r="E27" s="128" t="n">
        <v>0</v>
      </c>
      <c r="F27" s="129" t="n">
        <f aca="false">D27+E27</f>
        <v>13.27</v>
      </c>
      <c r="G27" s="131"/>
    </row>
    <row r="28" customFormat="false" ht="15" hidden="false" customHeight="false" outlineLevel="0" collapsed="false">
      <c r="A28" s="109"/>
      <c r="B28" s="125" t="n">
        <f aca="false">'Pond Volume Calcs McDs'!B37</f>
        <v>5422.13</v>
      </c>
      <c r="C28" s="126" t="n">
        <f aca="false">'Pond Volume Calcs McDs'!F37</f>
        <v>0.365161960514246</v>
      </c>
      <c r="D28" s="127" t="n">
        <v>14.29</v>
      </c>
      <c r="E28" s="132" t="n">
        <v>2.46</v>
      </c>
      <c r="F28" s="129" t="n">
        <f aca="false">D28+E28</f>
        <v>16.75</v>
      </c>
    </row>
    <row r="29" customFormat="false" ht="15" hidden="false" customHeight="false" outlineLevel="0" collapsed="false">
      <c r="A29" s="109"/>
      <c r="B29" s="125" t="n">
        <f aca="false">'Pond Volume Calcs McDs'!B38</f>
        <v>5422.23</v>
      </c>
      <c r="C29" s="126" t="n">
        <f aca="false">'Pond Volume Calcs McDs'!F38</f>
        <v>0.378474632690482</v>
      </c>
      <c r="D29" s="127" t="n">
        <v>14.77</v>
      </c>
      <c r="E29" s="132" t="n">
        <v>4.55</v>
      </c>
      <c r="F29" s="129" t="n">
        <f aca="false">D29+E29</f>
        <v>19.32</v>
      </c>
    </row>
    <row r="30" customFormat="false" ht="15" hidden="false" customHeight="false" outlineLevel="0" collapsed="false">
      <c r="A30" s="109"/>
      <c r="B30" s="125" t="n">
        <f aca="false">'Pond Volume Calcs McDs'!B39</f>
        <v>5422.43</v>
      </c>
      <c r="C30" s="126" t="n">
        <f aca="false">'Pond Volume Calcs McDs'!F39</f>
        <v>0.405708333333372</v>
      </c>
      <c r="D30" s="127" t="n">
        <v>15.68</v>
      </c>
      <c r="E30" s="132" t="n">
        <v>9.89</v>
      </c>
      <c r="F30" s="129" t="n">
        <f aca="false">D30+E30</f>
        <v>25.57</v>
      </c>
    </row>
    <row r="31" customFormat="false" ht="15.75" hidden="false" customHeight="false" outlineLevel="0" collapsed="false">
      <c r="A31" s="109"/>
      <c r="B31" s="133" t="n">
        <f aca="false">'Pond Volume Calcs McDs'!B40</f>
        <v>5422.93</v>
      </c>
      <c r="C31" s="134" t="n">
        <f aca="false">'Pond Volume Calcs McDs'!F40</f>
        <v>0.477419765840259</v>
      </c>
      <c r="D31" s="135" t="n">
        <v>17.77</v>
      </c>
      <c r="E31" s="136" t="n">
        <v>28.5</v>
      </c>
      <c r="F31" s="129" t="n">
        <f aca="false">D31+E31</f>
        <v>46.27</v>
      </c>
    </row>
    <row r="32" customFormat="false" ht="15.75" hidden="false" customHeight="false" outlineLevel="0" collapsed="false">
      <c r="A32" s="109"/>
      <c r="B32" s="109"/>
      <c r="D32" s="109"/>
      <c r="E32" s="109"/>
    </row>
    <row r="33" customFormat="false" ht="15" hidden="false" customHeight="false" outlineLevel="0" collapsed="false">
      <c r="A33" s="109"/>
      <c r="B33" s="109"/>
      <c r="D33" s="109"/>
      <c r="E33" s="109"/>
    </row>
  </sheetData>
  <mergeCells count="2">
    <mergeCell ref="B2:F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19:52:44Z</dcterms:created>
  <dc:creator>bstidwor</dc:creator>
  <dc:description/>
  <dc:language>en-US</dc:language>
  <cp:lastModifiedBy>Joel</cp:lastModifiedBy>
  <cp:lastPrinted>2019-04-30T22:29:27Z</cp:lastPrinted>
  <dcterms:modified xsi:type="dcterms:W3CDTF">2019-04-30T22:29:47Z</dcterms:modified>
  <cp:revision>0</cp:revision>
  <dc:subject/>
  <dc:title/>
</cp:coreProperties>
</file>