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Shops on Montgomery - Alley Paving Elevations</t>
  </si>
  <si>
    <t xml:space="preserve">Rev 4/1/2009</t>
  </si>
  <si>
    <t xml:space="preserve">Notes:</t>
  </si>
  <si>
    <t xml:space="preserve">1. Point D = Fence bottom elvation to match top of curb elevation</t>
  </si>
  <si>
    <t xml:space="preserve">Fence bottom to match top of curb</t>
  </si>
  <si>
    <t xml:space="preserve">2. Point C = Curb elevation at pavement joint</t>
  </si>
  <si>
    <t xml:space="preserve">Curb at pavement joint</t>
  </si>
  <si>
    <t xml:space="preserve">3. Point B = Elevation top of alley gutter</t>
  </si>
  <si>
    <t xml:space="preserve">Lip of alley gutter</t>
  </si>
  <si>
    <t xml:space="preserve">4. Point A = Elevation of alley gutter centerline</t>
  </si>
  <si>
    <t xml:space="preserve">Centerline</t>
  </si>
  <si>
    <t xml:space="preserve">5. North Elevation = Elevation of north side pavement edge</t>
  </si>
  <si>
    <t xml:space="preserve">North side pavement edge</t>
  </si>
  <si>
    <t xml:space="preserve">Station</t>
  </si>
  <si>
    <r>
      <rPr>
        <b val="true"/>
        <sz val="9"/>
        <rFont val="Arial"/>
        <family val="2"/>
      </rPr>
      <t xml:space="preserve">Grade </t>
    </r>
    <r>
      <rPr>
        <sz val="9"/>
        <rFont val="Arial"/>
        <family val="2"/>
      </rPr>
      <t xml:space="preserve">Diff. </t>
    </r>
    <r>
      <rPr>
        <b val="true"/>
        <sz val="9"/>
        <rFont val="Arial"/>
        <family val="2"/>
      </rPr>
      <t xml:space="preserve">S - N       Across Alley</t>
    </r>
  </si>
  <si>
    <t xml:space="preserve">Slope--&gt;</t>
  </si>
  <si>
    <t xml:space="preserve">S. Fence     to CL Difference</t>
  </si>
  <si>
    <t xml:space="preserve">Cross Slope on South 1/2</t>
  </si>
  <si>
    <t xml:space="preserve">Cross Slope on North 1/2</t>
  </si>
  <si>
    <t xml:space="preserve">North Elevation</t>
  </si>
  <si>
    <t xml:space="preserve">CL Slope</t>
  </si>
  <si>
    <t xml:space="preserve">Calculated   Slope at Centerline</t>
  </si>
  <si>
    <t xml:space="preserve">Notes/Comments</t>
  </si>
  <si>
    <t xml:space="preserve">CMU wall section ends</t>
  </si>
  <si>
    <t xml:space="preserve">Wood fence line</t>
  </si>
  <si>
    <t xml:space="preserve">Top of 4' SW -West edge</t>
  </si>
  <si>
    <t xml:space="preserve">N/A</t>
  </si>
  <si>
    <t xml:space="preserve">Flow line elevation</t>
  </si>
  <si>
    <t xml:space="preserve">Ave Slope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\+00.00"/>
    <numFmt numFmtId="167" formatCode="0%"/>
    <numFmt numFmtId="168" formatCode="0.00"/>
    <numFmt numFmtId="169" formatCode="0.0000"/>
    <numFmt numFmtId="170" formatCode="0.00000"/>
    <numFmt numFmtId="171" formatCode="0.00%"/>
    <numFmt numFmtId="172" formatCode="0.000%"/>
    <numFmt numFmtId="173" formatCode="0\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u val="singl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0"/>
    </font>
    <font>
      <sz val="9"/>
      <name val="Arial"/>
      <family val="0"/>
    </font>
    <font>
      <b val="true"/>
      <sz val="15.75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lley Grade - Shops at Montgom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81540684548"/>
          <c:y val="0.215828220858896"/>
          <c:w val="0.943225262650893"/>
          <c:h val="0.576319018404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1</c:f>
              <c:strCache>
                <c:ptCount val="1"/>
                <c:pt idx="0">
                  <c:v>Fence bottom to match top of cur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0</c:f>
              <c:numCache>
                <c:formatCode>General</c:formatCode>
                <c:ptCount val="19"/>
                <c:pt idx="0">
                  <c:v>309</c:v>
                </c:pt>
                <c:pt idx="1">
                  <c:v>317</c:v>
                </c:pt>
                <c:pt idx="2">
                  <c:v>349</c:v>
                </c:pt>
                <c:pt idx="3">
                  <c:v>370</c:v>
                </c:pt>
                <c:pt idx="4">
                  <c:v>381</c:v>
                </c:pt>
                <c:pt idx="5">
                  <c:v>400</c:v>
                </c:pt>
                <c:pt idx="6">
                  <c:v>417</c:v>
                </c:pt>
                <c:pt idx="7">
                  <c:v>456</c:v>
                </c:pt>
                <c:pt idx="8">
                  <c:v>462</c:v>
                </c:pt>
                <c:pt idx="9">
                  <c:v>496</c:v>
                </c:pt>
                <c:pt idx="10">
                  <c:v>502</c:v>
                </c:pt>
                <c:pt idx="11">
                  <c:v>562</c:v>
                </c:pt>
                <c:pt idx="12">
                  <c:v>580</c:v>
                </c:pt>
                <c:pt idx="13">
                  <c:v>588</c:v>
                </c:pt>
                <c:pt idx="14">
                  <c:v>593</c:v>
                </c:pt>
                <c:pt idx="15">
                  <c:v>598</c:v>
                </c:pt>
                <c:pt idx="16">
                  <c:v>603</c:v>
                </c:pt>
                <c:pt idx="17">
                  <c:v>608</c:v>
                </c:pt>
                <c:pt idx="18">
                  <c:v>617</c:v>
                </c:pt>
              </c:numCache>
            </c:numRef>
          </c:xVal>
          <c:yVal>
            <c:numRef>
              <c:f>Sheet1!$D$12:$D$30</c:f>
              <c:numCache>
                <c:formatCode>General</c:formatCode>
                <c:ptCount val="19"/>
                <c:pt idx="0">
                  <c:v>11.67</c:v>
                </c:pt>
                <c:pt idx="1">
                  <c:v>11.93</c:v>
                </c:pt>
                <c:pt idx="2">
                  <c:v>12.61</c:v>
                </c:pt>
                <c:pt idx="3">
                  <c:v>13.06</c:v>
                </c:pt>
                <c:pt idx="4">
                  <c:v>13.52</c:v>
                </c:pt>
                <c:pt idx="5">
                  <c:v>13.76</c:v>
                </c:pt>
                <c:pt idx="6">
                  <c:v>14.2</c:v>
                </c:pt>
                <c:pt idx="7">
                  <c:v>15.5</c:v>
                </c:pt>
                <c:pt idx="8">
                  <c:v>15.71</c:v>
                </c:pt>
                <c:pt idx="9">
                  <c:v>16.32</c:v>
                </c:pt>
                <c:pt idx="10">
                  <c:v>16.63</c:v>
                </c:pt>
                <c:pt idx="11">
                  <c:v>18.22</c:v>
                </c:pt>
                <c:pt idx="12">
                  <c:v>18.22</c:v>
                </c:pt>
                <c:pt idx="13">
                  <c:v>18.45</c:v>
                </c:pt>
                <c:pt idx="14">
                  <c:v>18.53</c:v>
                </c:pt>
                <c:pt idx="15">
                  <c:v>18.54</c:v>
                </c:pt>
                <c:pt idx="16">
                  <c:v>18.49</c:v>
                </c:pt>
                <c:pt idx="17">
                  <c:v>18.36</c:v>
                </c:pt>
                <c:pt idx="18">
                  <c:v>18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1</c:f>
              <c:strCache>
                <c:ptCount val="1"/>
                <c:pt idx="0">
                  <c:v>Curb at pavement join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1543599" sp="385900"/>
              </a:custDash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0</c:f>
              <c:numCache>
                <c:formatCode>General</c:formatCode>
                <c:ptCount val="19"/>
                <c:pt idx="0">
                  <c:v>309</c:v>
                </c:pt>
                <c:pt idx="1">
                  <c:v>317</c:v>
                </c:pt>
                <c:pt idx="2">
                  <c:v>349</c:v>
                </c:pt>
                <c:pt idx="3">
                  <c:v>370</c:v>
                </c:pt>
                <c:pt idx="4">
                  <c:v>381</c:v>
                </c:pt>
                <c:pt idx="5">
                  <c:v>400</c:v>
                </c:pt>
                <c:pt idx="6">
                  <c:v>417</c:v>
                </c:pt>
                <c:pt idx="7">
                  <c:v>456</c:v>
                </c:pt>
                <c:pt idx="8">
                  <c:v>462</c:v>
                </c:pt>
                <c:pt idx="9">
                  <c:v>496</c:v>
                </c:pt>
                <c:pt idx="10">
                  <c:v>502</c:v>
                </c:pt>
                <c:pt idx="11">
                  <c:v>562</c:v>
                </c:pt>
                <c:pt idx="12">
                  <c:v>580</c:v>
                </c:pt>
                <c:pt idx="13">
                  <c:v>588</c:v>
                </c:pt>
                <c:pt idx="14">
                  <c:v>593</c:v>
                </c:pt>
                <c:pt idx="15">
                  <c:v>598</c:v>
                </c:pt>
                <c:pt idx="16">
                  <c:v>603</c:v>
                </c:pt>
                <c:pt idx="17">
                  <c:v>608</c:v>
                </c:pt>
                <c:pt idx="18">
                  <c:v>617</c:v>
                </c:pt>
              </c:numCache>
            </c:numRef>
          </c:xVal>
          <c:yVal>
            <c:numRef>
              <c:f>Sheet1!$F$12:$F$30</c:f>
              <c:numCache>
                <c:formatCode>General</c:formatCode>
                <c:ptCount val="19"/>
                <c:pt idx="0">
                  <c:v>11.47</c:v>
                </c:pt>
                <c:pt idx="1">
                  <c:v>11.73</c:v>
                </c:pt>
                <c:pt idx="2">
                  <c:v>12.41</c:v>
                </c:pt>
                <c:pt idx="3">
                  <c:v>12.86</c:v>
                </c:pt>
                <c:pt idx="4">
                  <c:v>13.32</c:v>
                </c:pt>
                <c:pt idx="5">
                  <c:v>13.56</c:v>
                </c:pt>
                <c:pt idx="6">
                  <c:v>14</c:v>
                </c:pt>
                <c:pt idx="7">
                  <c:v>15.3</c:v>
                </c:pt>
                <c:pt idx="8">
                  <c:v>15.51</c:v>
                </c:pt>
                <c:pt idx="9">
                  <c:v>16.12</c:v>
                </c:pt>
                <c:pt idx="10">
                  <c:v>16.43</c:v>
                </c:pt>
                <c:pt idx="11">
                  <c:v>18.02</c:v>
                </c:pt>
                <c:pt idx="12">
                  <c:v>18.02</c:v>
                </c:pt>
                <c:pt idx="13">
                  <c:v>18.25</c:v>
                </c:pt>
                <c:pt idx="14">
                  <c:v>18.33</c:v>
                </c:pt>
                <c:pt idx="15">
                  <c:v>18.34</c:v>
                </c:pt>
                <c:pt idx="16">
                  <c:v>18.29</c:v>
                </c:pt>
                <c:pt idx="17">
                  <c:v>18.16</c:v>
                </c:pt>
                <c:pt idx="18">
                  <c:v>18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1</c:f>
              <c:strCache>
                <c:ptCount val="1"/>
                <c:pt idx="0">
                  <c:v>Lip of alley gutt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plus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0</c:f>
              <c:numCache>
                <c:formatCode>General</c:formatCode>
                <c:ptCount val="19"/>
                <c:pt idx="0">
                  <c:v>309</c:v>
                </c:pt>
                <c:pt idx="1">
                  <c:v>317</c:v>
                </c:pt>
                <c:pt idx="2">
                  <c:v>349</c:v>
                </c:pt>
                <c:pt idx="3">
                  <c:v>370</c:v>
                </c:pt>
                <c:pt idx="4">
                  <c:v>381</c:v>
                </c:pt>
                <c:pt idx="5">
                  <c:v>400</c:v>
                </c:pt>
                <c:pt idx="6">
                  <c:v>417</c:v>
                </c:pt>
                <c:pt idx="7">
                  <c:v>456</c:v>
                </c:pt>
                <c:pt idx="8">
                  <c:v>462</c:v>
                </c:pt>
                <c:pt idx="9">
                  <c:v>496</c:v>
                </c:pt>
                <c:pt idx="10">
                  <c:v>502</c:v>
                </c:pt>
                <c:pt idx="11">
                  <c:v>562</c:v>
                </c:pt>
                <c:pt idx="12">
                  <c:v>580</c:v>
                </c:pt>
                <c:pt idx="13">
                  <c:v>588</c:v>
                </c:pt>
                <c:pt idx="14">
                  <c:v>593</c:v>
                </c:pt>
                <c:pt idx="15">
                  <c:v>598</c:v>
                </c:pt>
                <c:pt idx="16">
                  <c:v>603</c:v>
                </c:pt>
                <c:pt idx="17">
                  <c:v>608</c:v>
                </c:pt>
                <c:pt idx="18">
                  <c:v>617</c:v>
                </c:pt>
              </c:numCache>
            </c:numRef>
          </c:xVal>
          <c:yVal>
            <c:numRef>
              <c:f>Sheet1!$J$12:$J$30</c:f>
              <c:numCache>
                <c:formatCode>General</c:formatCode>
                <c:ptCount val="19"/>
                <c:pt idx="0">
                  <c:v>11.49</c:v>
                </c:pt>
                <c:pt idx="1">
                  <c:v>11.66</c:v>
                </c:pt>
                <c:pt idx="2">
                  <c:v>12.34</c:v>
                </c:pt>
                <c:pt idx="3">
                  <c:v>12.79</c:v>
                </c:pt>
                <c:pt idx="4">
                  <c:v>13</c:v>
                </c:pt>
                <c:pt idx="5">
                  <c:v>13.43</c:v>
                </c:pt>
                <c:pt idx="6">
                  <c:v>13.93</c:v>
                </c:pt>
                <c:pt idx="7">
                  <c:v>15.07</c:v>
                </c:pt>
                <c:pt idx="8">
                  <c:v>15.21</c:v>
                </c:pt>
                <c:pt idx="9">
                  <c:v>15.99</c:v>
                </c:pt>
                <c:pt idx="10">
                  <c:v>16.11</c:v>
                </c:pt>
                <c:pt idx="11">
                  <c:v>17.5</c:v>
                </c:pt>
                <c:pt idx="12">
                  <c:v>17.91</c:v>
                </c:pt>
                <c:pt idx="13">
                  <c:v>18.09</c:v>
                </c:pt>
                <c:pt idx="14">
                  <c:v>18.21</c:v>
                </c:pt>
                <c:pt idx="15">
                  <c:v>18.1</c:v>
                </c:pt>
                <c:pt idx="16">
                  <c:v>17.99</c:v>
                </c:pt>
                <c:pt idx="17">
                  <c:v>17.87</c:v>
                </c:pt>
                <c:pt idx="18">
                  <c:v>17.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L$11</c:f>
              <c:strCache>
                <c:ptCount val="1"/>
                <c:pt idx="0">
                  <c:v>Center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0</c:f>
              <c:numCache>
                <c:formatCode>General</c:formatCode>
                <c:ptCount val="19"/>
                <c:pt idx="0">
                  <c:v>309</c:v>
                </c:pt>
                <c:pt idx="1">
                  <c:v>317</c:v>
                </c:pt>
                <c:pt idx="2">
                  <c:v>349</c:v>
                </c:pt>
                <c:pt idx="3">
                  <c:v>370</c:v>
                </c:pt>
                <c:pt idx="4">
                  <c:v>381</c:v>
                </c:pt>
                <c:pt idx="5">
                  <c:v>400</c:v>
                </c:pt>
                <c:pt idx="6">
                  <c:v>417</c:v>
                </c:pt>
                <c:pt idx="7">
                  <c:v>456</c:v>
                </c:pt>
                <c:pt idx="8">
                  <c:v>462</c:v>
                </c:pt>
                <c:pt idx="9">
                  <c:v>496</c:v>
                </c:pt>
                <c:pt idx="10">
                  <c:v>502</c:v>
                </c:pt>
                <c:pt idx="11">
                  <c:v>562</c:v>
                </c:pt>
                <c:pt idx="12">
                  <c:v>580</c:v>
                </c:pt>
                <c:pt idx="13">
                  <c:v>588</c:v>
                </c:pt>
                <c:pt idx="14">
                  <c:v>593</c:v>
                </c:pt>
                <c:pt idx="15">
                  <c:v>598</c:v>
                </c:pt>
                <c:pt idx="16">
                  <c:v>603</c:v>
                </c:pt>
                <c:pt idx="17">
                  <c:v>608</c:v>
                </c:pt>
                <c:pt idx="18">
                  <c:v>617</c:v>
                </c:pt>
              </c:numCache>
            </c:numRef>
          </c:xVal>
          <c:yVal>
            <c:numRef>
              <c:f>Sheet1!$L$12:$L$30</c:f>
              <c:numCache>
                <c:formatCode>General</c:formatCode>
                <c:ptCount val="19"/>
                <c:pt idx="0">
                  <c:v>11.43</c:v>
                </c:pt>
                <c:pt idx="1">
                  <c:v>11.6</c:v>
                </c:pt>
                <c:pt idx="2">
                  <c:v>12.28</c:v>
                </c:pt>
                <c:pt idx="3">
                  <c:v>12.73</c:v>
                </c:pt>
                <c:pt idx="4">
                  <c:v>12.96</c:v>
                </c:pt>
                <c:pt idx="5">
                  <c:v>13.37</c:v>
                </c:pt>
                <c:pt idx="6">
                  <c:v>13.87</c:v>
                </c:pt>
                <c:pt idx="7">
                  <c:v>15.01</c:v>
                </c:pt>
                <c:pt idx="8">
                  <c:v>15.15</c:v>
                </c:pt>
                <c:pt idx="9">
                  <c:v>15.93</c:v>
                </c:pt>
                <c:pt idx="10">
                  <c:v>16.05</c:v>
                </c:pt>
                <c:pt idx="11">
                  <c:v>17.44</c:v>
                </c:pt>
                <c:pt idx="12">
                  <c:v>17.85</c:v>
                </c:pt>
                <c:pt idx="13">
                  <c:v>18.03</c:v>
                </c:pt>
                <c:pt idx="14">
                  <c:v>18.15</c:v>
                </c:pt>
                <c:pt idx="15">
                  <c:v>18.04</c:v>
                </c:pt>
                <c:pt idx="16">
                  <c:v>17.93</c:v>
                </c:pt>
                <c:pt idx="17">
                  <c:v>17.81</c:v>
                </c:pt>
                <c:pt idx="18">
                  <c:v>17.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O$11</c:f>
              <c:strCache>
                <c:ptCount val="1"/>
                <c:pt idx="0">
                  <c:v>North Elevation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plus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0</c:f>
              <c:numCache>
                <c:formatCode>General</c:formatCode>
                <c:ptCount val="19"/>
                <c:pt idx="0">
                  <c:v>309</c:v>
                </c:pt>
                <c:pt idx="1">
                  <c:v>317</c:v>
                </c:pt>
                <c:pt idx="2">
                  <c:v>349</c:v>
                </c:pt>
                <c:pt idx="3">
                  <c:v>370</c:v>
                </c:pt>
                <c:pt idx="4">
                  <c:v>381</c:v>
                </c:pt>
                <c:pt idx="5">
                  <c:v>400</c:v>
                </c:pt>
                <c:pt idx="6">
                  <c:v>417</c:v>
                </c:pt>
                <c:pt idx="7">
                  <c:v>456</c:v>
                </c:pt>
                <c:pt idx="8">
                  <c:v>462</c:v>
                </c:pt>
                <c:pt idx="9">
                  <c:v>496</c:v>
                </c:pt>
                <c:pt idx="10">
                  <c:v>502</c:v>
                </c:pt>
                <c:pt idx="11">
                  <c:v>562</c:v>
                </c:pt>
                <c:pt idx="12">
                  <c:v>580</c:v>
                </c:pt>
                <c:pt idx="13">
                  <c:v>588</c:v>
                </c:pt>
                <c:pt idx="14">
                  <c:v>593</c:v>
                </c:pt>
                <c:pt idx="15">
                  <c:v>598</c:v>
                </c:pt>
                <c:pt idx="16">
                  <c:v>603</c:v>
                </c:pt>
                <c:pt idx="17">
                  <c:v>608</c:v>
                </c:pt>
                <c:pt idx="18">
                  <c:v>617</c:v>
                </c:pt>
              </c:numCache>
            </c:numRef>
          </c:xVal>
          <c:yVal>
            <c:numRef>
              <c:f>Sheet1!$O$12:$O$30</c:f>
              <c:numCache>
                <c:formatCode>General</c:formatCode>
                <c:ptCount val="19"/>
                <c:pt idx="0">
                  <c:v>11.67</c:v>
                </c:pt>
                <c:pt idx="1">
                  <c:v>11.93</c:v>
                </c:pt>
                <c:pt idx="2">
                  <c:v>12.61</c:v>
                </c:pt>
                <c:pt idx="3">
                  <c:v>13.06</c:v>
                </c:pt>
                <c:pt idx="4">
                  <c:v>13.27</c:v>
                </c:pt>
                <c:pt idx="5">
                  <c:v>13.7</c:v>
                </c:pt>
                <c:pt idx="6">
                  <c:v>14.2</c:v>
                </c:pt>
                <c:pt idx="7">
                  <c:v>15.34</c:v>
                </c:pt>
                <c:pt idx="8">
                  <c:v>15.48</c:v>
                </c:pt>
                <c:pt idx="9">
                  <c:v>16.26</c:v>
                </c:pt>
                <c:pt idx="10">
                  <c:v>16.38</c:v>
                </c:pt>
                <c:pt idx="11">
                  <c:v>17.77</c:v>
                </c:pt>
                <c:pt idx="12">
                  <c:v>18.18</c:v>
                </c:pt>
                <c:pt idx="13">
                  <c:v>18.36</c:v>
                </c:pt>
                <c:pt idx="14">
                  <c:v>18.48</c:v>
                </c:pt>
                <c:pt idx="15">
                  <c:v>18.37</c:v>
                </c:pt>
                <c:pt idx="16">
                  <c:v>18.26</c:v>
                </c:pt>
                <c:pt idx="17">
                  <c:v>18.14</c:v>
                </c:pt>
                <c:pt idx="18">
                  <c:v>17.95</c:v>
                </c:pt>
              </c:numCache>
            </c:numRef>
          </c:yVal>
          <c:smooth val="0"/>
        </c:ser>
        <c:axId val="55760061"/>
        <c:axId val="71409536"/>
      </c:scatterChart>
      <c:valAx>
        <c:axId val="55760061"/>
        <c:scaling>
          <c:orientation val="minMax"/>
          <c:max val="65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tion (West to Ea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9536"/>
        <c:crossesAt val="0.25"/>
        <c:crossBetween val="midCat"/>
        <c:majorUnit val="50"/>
        <c:minorUnit val="25"/>
      </c:valAx>
      <c:valAx>
        <c:axId val="71409536"/>
        <c:scaling>
          <c:orientation val="minMax"/>
          <c:max val="19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0061"/>
        <c:crossesAt val="25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43779162527469"/>
          <c:y val="0.919386503067485"/>
          <c:w val="0.810289292272495"/>
          <c:h val="0.073619631901840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47520</xdr:rowOff>
    </xdr:from>
    <xdr:to>
      <xdr:col>18</xdr:col>
      <xdr:colOff>720</xdr:colOff>
      <xdr:row>51</xdr:row>
      <xdr:rowOff>66600</xdr:rowOff>
    </xdr:to>
    <xdr:graphicFrame>
      <xdr:nvGraphicFramePr>
        <xdr:cNvPr id="0" name="Chart 2"/>
        <xdr:cNvGraphicFramePr/>
      </xdr:nvGraphicFramePr>
      <xdr:xfrm>
        <a:off x="0" y="5932080"/>
        <a:ext cx="11958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12:B30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8.7"/>
    <col collapsed="false" customWidth="true" hidden="false" outlineLevel="0" max="17" min="17" style="0" width="9.7"/>
    <col collapsed="false" customWidth="true" hidden="false" outlineLevel="0" max="18" min="18" style="0" width="2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0" t="s">
        <v>3</v>
      </c>
      <c r="C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7" customFormat="false" ht="12.75" hidden="false" customHeight="false" outlineLevel="0" collapsed="false">
      <c r="A7" s="0" t="s">
        <v>7</v>
      </c>
      <c r="C7" s="0" t="s">
        <v>8</v>
      </c>
    </row>
    <row r="8" customFormat="false" ht="12.75" hidden="false" customHeight="false" outlineLevel="0" collapsed="false">
      <c r="A8" s="0" t="s">
        <v>9</v>
      </c>
      <c r="C8" s="0" t="s">
        <v>10</v>
      </c>
    </row>
    <row r="9" customFormat="false" ht="12.75" hidden="false" customHeight="false" outlineLevel="0" collapsed="false">
      <c r="A9" s="0" t="s">
        <v>11</v>
      </c>
      <c r="C9" s="0" t="s">
        <v>12</v>
      </c>
    </row>
    <row r="10" customFormat="false" ht="5.1" hidden="false" customHeight="true" outlineLevel="0" collapsed="false"/>
    <row r="11" customFormat="false" ht="60" hidden="false" customHeight="false" outlineLevel="0" collapsed="false">
      <c r="A11" s="3" t="s">
        <v>13</v>
      </c>
      <c r="B11" s="4" t="s">
        <v>14</v>
      </c>
      <c r="C11" s="3" t="s">
        <v>15</v>
      </c>
      <c r="D11" s="3" t="str">
        <f aca="false">C5</f>
        <v>Fence bottom to match top of curb</v>
      </c>
      <c r="E11" s="3" t="s">
        <v>15</v>
      </c>
      <c r="F11" s="3" t="str">
        <f aca="false">C6</f>
        <v>Curb at pavement joint</v>
      </c>
      <c r="G11" s="3" t="s">
        <v>16</v>
      </c>
      <c r="H11" s="4" t="s">
        <v>17</v>
      </c>
      <c r="I11" s="3" t="s">
        <v>15</v>
      </c>
      <c r="J11" s="3" t="str">
        <f aca="false">C7</f>
        <v>Lip of alley gutter</v>
      </c>
      <c r="K11" s="3" t="s">
        <v>15</v>
      </c>
      <c r="L11" s="5" t="str">
        <f aca="false">C8</f>
        <v>Centerline</v>
      </c>
      <c r="M11" s="4" t="s">
        <v>18</v>
      </c>
      <c r="N11" s="3" t="s">
        <v>15</v>
      </c>
      <c r="O11" s="6" t="s">
        <v>19</v>
      </c>
      <c r="P11" s="3" t="s">
        <v>20</v>
      </c>
      <c r="Q11" s="5" t="s">
        <v>21</v>
      </c>
      <c r="R11" s="3" t="s">
        <v>22</v>
      </c>
    </row>
    <row r="12" customFormat="false" ht="12.75" hidden="false" customHeight="false" outlineLevel="0" collapsed="false">
      <c r="A12" s="7" t="n">
        <v>309</v>
      </c>
      <c r="B12" s="8" t="n">
        <f aca="false">O12-D12</f>
        <v>0</v>
      </c>
      <c r="C12" s="9"/>
      <c r="D12" s="10" t="n">
        <v>11.67</v>
      </c>
      <c r="E12" s="11"/>
      <c r="F12" s="10" t="n">
        <f aca="false">D12-0.2</f>
        <v>11.47</v>
      </c>
      <c r="G12" s="10" t="n">
        <f aca="false">D12-L12</f>
        <v>0.24</v>
      </c>
      <c r="H12" s="12" t="n">
        <f aca="false">(F12-J12)/7</f>
        <v>-0.0028571428571428</v>
      </c>
      <c r="I12" s="11"/>
      <c r="J12" s="10" t="n">
        <v>11.49</v>
      </c>
      <c r="K12" s="11"/>
      <c r="L12" s="10" t="n">
        <v>11.43</v>
      </c>
      <c r="M12" s="12" t="n">
        <f aca="false">(O12-J12)/9</f>
        <v>0.02</v>
      </c>
      <c r="N12" s="11"/>
      <c r="O12" s="10" t="n">
        <v>11.67</v>
      </c>
      <c r="P12" s="13" t="n">
        <v>0.02132</v>
      </c>
      <c r="Q12" s="14"/>
      <c r="R12" s="15"/>
    </row>
    <row r="13" customFormat="false" ht="12.75" hidden="false" customHeight="false" outlineLevel="0" collapsed="false">
      <c r="A13" s="7" t="n">
        <v>317</v>
      </c>
      <c r="B13" s="8" t="n">
        <f aca="false">O13-D13</f>
        <v>0</v>
      </c>
      <c r="C13" s="16" t="n">
        <f aca="false">(D13-D12)/($A13-$A12)</f>
        <v>0.0325</v>
      </c>
      <c r="D13" s="10" t="n">
        <v>11.93</v>
      </c>
      <c r="E13" s="16" t="n">
        <f aca="false">(F13-F12)/($A13-$A12)</f>
        <v>0.0325</v>
      </c>
      <c r="F13" s="10" t="n">
        <f aca="false">D13-0.2</f>
        <v>11.73</v>
      </c>
      <c r="G13" s="10" t="n">
        <f aca="false">D13-L13</f>
        <v>0.33</v>
      </c>
      <c r="H13" s="12" t="n">
        <f aca="false">(F13-J13)/7</f>
        <v>0.01</v>
      </c>
      <c r="I13" s="16" t="n">
        <f aca="false">(J13-J12)/($A13-$A12)</f>
        <v>0.02125</v>
      </c>
      <c r="J13" s="10" t="n">
        <v>11.66</v>
      </c>
      <c r="K13" s="16" t="n">
        <f aca="false">(L13-L12)/($A13-$A12)</f>
        <v>0.02125</v>
      </c>
      <c r="L13" s="10" t="n">
        <v>11.6</v>
      </c>
      <c r="M13" s="12" t="n">
        <f aca="false">(O13-J13)/9</f>
        <v>0.03</v>
      </c>
      <c r="N13" s="16" t="n">
        <f aca="false">(O13-O12)/($A13-$A12)</f>
        <v>0.0325</v>
      </c>
      <c r="O13" s="10" t="n">
        <v>11.93</v>
      </c>
      <c r="P13" s="13" t="n">
        <v>0.02132</v>
      </c>
      <c r="Q13" s="14" t="n">
        <f aca="false">K13</f>
        <v>0.02125</v>
      </c>
      <c r="R13" s="15"/>
    </row>
    <row r="14" customFormat="false" ht="12.75" hidden="false" customHeight="false" outlineLevel="0" collapsed="false">
      <c r="A14" s="7" t="n">
        <v>349</v>
      </c>
      <c r="B14" s="8" t="n">
        <f aca="false">O14-D14</f>
        <v>0</v>
      </c>
      <c r="C14" s="16" t="n">
        <f aca="false">(D14-D13)/($A14-$A13)</f>
        <v>0.02125</v>
      </c>
      <c r="D14" s="10" t="n">
        <v>12.61</v>
      </c>
      <c r="E14" s="16" t="n">
        <f aca="false">(F14-F13)/($A14-$A13)</f>
        <v>0.02125</v>
      </c>
      <c r="F14" s="10" t="n">
        <f aca="false">D14-0.2</f>
        <v>12.41</v>
      </c>
      <c r="G14" s="10" t="n">
        <f aca="false">D14-L14</f>
        <v>0.33</v>
      </c>
      <c r="H14" s="12" t="n">
        <f aca="false">(F14-J14)/7</f>
        <v>0.01</v>
      </c>
      <c r="I14" s="16" t="n">
        <f aca="false">(J14-J13)/($A14-$A13)</f>
        <v>0.02125</v>
      </c>
      <c r="J14" s="10" t="n">
        <v>12.34</v>
      </c>
      <c r="K14" s="16" t="n">
        <f aca="false">(L14-L13)/($A14-$A13)</f>
        <v>0.02125</v>
      </c>
      <c r="L14" s="10" t="n">
        <v>12.28</v>
      </c>
      <c r="M14" s="12" t="n">
        <f aca="false">(O14-J14)/9</f>
        <v>0.03</v>
      </c>
      <c r="N14" s="16" t="n">
        <f aca="false">(O14-O13)/($A14-$A13)</f>
        <v>0.02125</v>
      </c>
      <c r="O14" s="10" t="n">
        <v>12.61</v>
      </c>
      <c r="P14" s="13" t="n">
        <v>0.02132</v>
      </c>
      <c r="Q14" s="14" t="n">
        <f aca="false">K14</f>
        <v>0.02125</v>
      </c>
      <c r="R14" s="15"/>
    </row>
    <row r="15" customFormat="false" ht="12.75" hidden="false" customHeight="false" outlineLevel="0" collapsed="false">
      <c r="A15" s="7" t="n">
        <v>370</v>
      </c>
      <c r="B15" s="8" t="n">
        <f aca="false">O15-D15</f>
        <v>0</v>
      </c>
      <c r="C15" s="16" t="n">
        <f aca="false">(D15-D14)/($A15-$A14)</f>
        <v>0.0214285714285715</v>
      </c>
      <c r="D15" s="10" t="n">
        <v>13.06</v>
      </c>
      <c r="E15" s="16" t="n">
        <f aca="false">(F15-F14)/($A15-$A14)</f>
        <v>0.0214285714285715</v>
      </c>
      <c r="F15" s="10" t="n">
        <f aca="false">D15-0.2</f>
        <v>12.86</v>
      </c>
      <c r="G15" s="10" t="n">
        <f aca="false">D15-L15</f>
        <v>0.33</v>
      </c>
      <c r="H15" s="12" t="n">
        <f aca="false">(F15-J15)/7</f>
        <v>0.0100000000000003</v>
      </c>
      <c r="I15" s="16" t="n">
        <f aca="false">(J15-J14)/($A15-$A14)</f>
        <v>0.0214285714285714</v>
      </c>
      <c r="J15" s="10" t="n">
        <v>12.79</v>
      </c>
      <c r="K15" s="16" t="n">
        <f aca="false">(L15-L14)/($A15-$A14)</f>
        <v>0.0214285714285715</v>
      </c>
      <c r="L15" s="10" t="n">
        <v>12.73</v>
      </c>
      <c r="M15" s="12" t="n">
        <f aca="false">(O15-J15)/9</f>
        <v>0.0300000000000002</v>
      </c>
      <c r="N15" s="16" t="n">
        <f aca="false">(O15-O14)/($A15-$A14)</f>
        <v>0.0214285714285715</v>
      </c>
      <c r="O15" s="10" t="n">
        <v>13.06</v>
      </c>
      <c r="P15" s="13" t="n">
        <v>0.02132</v>
      </c>
      <c r="Q15" s="14" t="n">
        <f aca="false">K15</f>
        <v>0.0214285714285715</v>
      </c>
      <c r="R15" s="17" t="s">
        <v>23</v>
      </c>
    </row>
    <row r="16" customFormat="false" ht="12.75" hidden="false" customHeight="false" outlineLevel="0" collapsed="false">
      <c r="A16" s="7" t="n">
        <v>381</v>
      </c>
      <c r="B16" s="8" t="n">
        <f aca="false">O16-D16</f>
        <v>-0.25</v>
      </c>
      <c r="C16" s="16" t="n">
        <f aca="false">(D16-D15)/($A16-$A15)</f>
        <v>0.0418181818181817</v>
      </c>
      <c r="D16" s="10" t="n">
        <v>13.52</v>
      </c>
      <c r="E16" s="16" t="n">
        <f aca="false">(F16-F15)/($A16-$A15)</f>
        <v>0.0418181818181817</v>
      </c>
      <c r="F16" s="18" t="n">
        <v>13.32</v>
      </c>
      <c r="G16" s="10" t="n">
        <f aca="false">D16-L16</f>
        <v>0.559999999999999</v>
      </c>
      <c r="H16" s="12" t="n">
        <f aca="false">(F16-J16)/7</f>
        <v>0.0457142857142858</v>
      </c>
      <c r="I16" s="16" t="n">
        <f aca="false">(J16-J15)/($A16-$A15)</f>
        <v>0.0190909090909092</v>
      </c>
      <c r="J16" s="10" t="n">
        <v>13</v>
      </c>
      <c r="K16" s="16" t="n">
        <f aca="false">(L16-L15)/($A16-$A15)</f>
        <v>0.0209090909090909</v>
      </c>
      <c r="L16" s="10" t="n">
        <v>12.96</v>
      </c>
      <c r="M16" s="12" t="n">
        <f aca="false">(O16-J16)/9</f>
        <v>0.03</v>
      </c>
      <c r="N16" s="16" t="n">
        <f aca="false">(O16-O15)/($A16-$A15)</f>
        <v>0.019090909090909</v>
      </c>
      <c r="O16" s="10" t="n">
        <v>13.27</v>
      </c>
      <c r="P16" s="13" t="n">
        <v>0.02929</v>
      </c>
      <c r="Q16" s="14" t="n">
        <f aca="false">K16</f>
        <v>0.0209090909090909</v>
      </c>
      <c r="R16" s="17" t="s">
        <v>24</v>
      </c>
    </row>
    <row r="17" customFormat="false" ht="12.75" hidden="false" customHeight="false" outlineLevel="0" collapsed="false">
      <c r="A17" s="7" t="n">
        <v>400</v>
      </c>
      <c r="B17" s="8" t="n">
        <f aca="false">O17-D17</f>
        <v>-0.0600000000000005</v>
      </c>
      <c r="C17" s="16" t="n">
        <f aca="false">(D17-D16)/($A17-$A16)</f>
        <v>0.0126315789473684</v>
      </c>
      <c r="D17" s="10" t="n">
        <v>13.76</v>
      </c>
      <c r="E17" s="16" t="n">
        <f aca="false">(F17-F16)/($A17-$A16)</f>
        <v>0.0126315789473684</v>
      </c>
      <c r="F17" s="10" t="n">
        <v>13.56</v>
      </c>
      <c r="G17" s="10" t="n">
        <f aca="false">D17-L17</f>
        <v>0.390000000000001</v>
      </c>
      <c r="H17" s="12" t="n">
        <f aca="false">(F17-J17)/7</f>
        <v>0.0185714285714287</v>
      </c>
      <c r="I17" s="16" t="n">
        <f aca="false">(J17-J16)/($A17-$A16)</f>
        <v>0.0226315789473684</v>
      </c>
      <c r="J17" s="10" t="n">
        <v>13.43</v>
      </c>
      <c r="K17" s="16" t="n">
        <f aca="false">(L17-L16)/($A17-$A16)</f>
        <v>0.021578947368421</v>
      </c>
      <c r="L17" s="10" t="n">
        <v>13.37</v>
      </c>
      <c r="M17" s="12" t="n">
        <f aca="false">(O17-J17)/9</f>
        <v>0.03</v>
      </c>
      <c r="N17" s="16" t="n">
        <f aca="false">(O17-O16)/($A17-$A16)</f>
        <v>0.0226315789473684</v>
      </c>
      <c r="O17" s="10" t="n">
        <v>13.7</v>
      </c>
      <c r="P17" s="13" t="n">
        <v>0.02929</v>
      </c>
      <c r="Q17" s="14" t="n">
        <f aca="false">K17</f>
        <v>0.021578947368421</v>
      </c>
      <c r="R17" s="17" t="s">
        <v>24</v>
      </c>
    </row>
    <row r="18" customFormat="false" ht="12.75" hidden="false" customHeight="false" outlineLevel="0" collapsed="false">
      <c r="A18" s="7" t="n">
        <v>417</v>
      </c>
      <c r="B18" s="8" t="n">
        <f aca="false">O18-D18</f>
        <v>0</v>
      </c>
      <c r="C18" s="16" t="n">
        <f aca="false">(D18-D17)/($A18-$A17)</f>
        <v>0.0258823529411764</v>
      </c>
      <c r="D18" s="10" t="n">
        <v>14.2</v>
      </c>
      <c r="E18" s="16" t="n">
        <f aca="false">(F18-F17)/($A18-$A17)</f>
        <v>0.0258823529411764</v>
      </c>
      <c r="F18" s="10" t="n">
        <v>14</v>
      </c>
      <c r="G18" s="10" t="n">
        <f aca="false">D18-L18</f>
        <v>0.33</v>
      </c>
      <c r="H18" s="12" t="n">
        <f aca="false">(F18-J18)/7</f>
        <v>0.01</v>
      </c>
      <c r="I18" s="16" t="n">
        <f aca="false">(J18-J17)/($A18-$A17)</f>
        <v>0.0294117647058824</v>
      </c>
      <c r="J18" s="10" t="n">
        <v>13.93</v>
      </c>
      <c r="K18" s="16" t="n">
        <f aca="false">(L18-L17)/($A18-$A17)</f>
        <v>0.0294117647058824</v>
      </c>
      <c r="L18" s="10" t="n">
        <v>13.87</v>
      </c>
      <c r="M18" s="12" t="n">
        <f aca="false">(O18-J18)/9</f>
        <v>0.03</v>
      </c>
      <c r="N18" s="16" t="n">
        <f aca="false">(O18-O17)/($A18-$A17)</f>
        <v>0.0294117647058824</v>
      </c>
      <c r="O18" s="10" t="n">
        <v>14.2</v>
      </c>
      <c r="P18" s="13" t="n">
        <v>0.02929</v>
      </c>
      <c r="Q18" s="14" t="n">
        <f aca="false">K18</f>
        <v>0.0294117647058824</v>
      </c>
      <c r="R18" s="17" t="s">
        <v>24</v>
      </c>
    </row>
    <row r="19" customFormat="false" ht="12.75" hidden="false" customHeight="false" outlineLevel="0" collapsed="false">
      <c r="A19" s="7" t="n">
        <v>456</v>
      </c>
      <c r="B19" s="8" t="n">
        <f aca="false">O19-D19</f>
        <v>-0.16</v>
      </c>
      <c r="C19" s="16" t="n">
        <f aca="false">(D19-D18)/($A19-$A18)</f>
        <v>0.0333333333333334</v>
      </c>
      <c r="D19" s="10" t="n">
        <v>15.5</v>
      </c>
      <c r="E19" s="16" t="n">
        <f aca="false">(F19-F18)/($A19-$A18)</f>
        <v>0.0333333333333334</v>
      </c>
      <c r="F19" s="10" t="n">
        <v>15.3</v>
      </c>
      <c r="G19" s="10" t="n">
        <f aca="false">D19-L19</f>
        <v>0.49</v>
      </c>
      <c r="H19" s="12" t="n">
        <f aca="false">(F19-J19)/7</f>
        <v>0.0328571428571429</v>
      </c>
      <c r="I19" s="16" t="n">
        <f aca="false">(J19-J18)/($A19-$A18)</f>
        <v>0.0292307692307692</v>
      </c>
      <c r="J19" s="10" t="n">
        <v>15.07</v>
      </c>
      <c r="K19" s="16" t="n">
        <f aca="false">(L19-L18)/($A19-$A18)</f>
        <v>0.0292307692307692</v>
      </c>
      <c r="L19" s="10" t="n">
        <v>15.01</v>
      </c>
      <c r="M19" s="12" t="n">
        <f aca="false">(O19-J19)/9</f>
        <v>0.03</v>
      </c>
      <c r="N19" s="16" t="n">
        <f aca="false">(O19-O18)/($A19-$A18)</f>
        <v>0.0292307692307692</v>
      </c>
      <c r="O19" s="10" t="n">
        <v>15.34</v>
      </c>
      <c r="P19" s="13" t="n">
        <v>0.02285</v>
      </c>
      <c r="Q19" s="14" t="n">
        <f aca="false">K19</f>
        <v>0.0292307692307692</v>
      </c>
      <c r="R19" s="17" t="s">
        <v>24</v>
      </c>
    </row>
    <row r="20" customFormat="false" ht="12.75" hidden="false" customHeight="false" outlineLevel="0" collapsed="false">
      <c r="A20" s="7" t="n">
        <v>462</v>
      </c>
      <c r="B20" s="8" t="n">
        <f aca="false">O20-D20</f>
        <v>-0.23</v>
      </c>
      <c r="C20" s="16" t="n">
        <f aca="false">(D20-D19)/($A20-$A19)</f>
        <v>0.0350000000000001</v>
      </c>
      <c r="D20" s="10" t="n">
        <v>15.71</v>
      </c>
      <c r="E20" s="16" t="n">
        <f aca="false">(F20-F19)/($A20-$A19)</f>
        <v>0.0349999999999998</v>
      </c>
      <c r="F20" s="10" t="n">
        <v>15.51</v>
      </c>
      <c r="G20" s="10" t="n">
        <f aca="false">D20-L20</f>
        <v>0.560000000000001</v>
      </c>
      <c r="H20" s="12" t="n">
        <f aca="false">(F20-J20)/7</f>
        <v>0.0428571428571427</v>
      </c>
      <c r="I20" s="16" t="n">
        <f aca="false">(J20-J19)/($A20-$A19)</f>
        <v>0.0233333333333334</v>
      </c>
      <c r="J20" s="10" t="n">
        <v>15.21</v>
      </c>
      <c r="K20" s="16" t="n">
        <f aca="false">(L20-L19)/($A20-$A19)</f>
        <v>0.0233333333333334</v>
      </c>
      <c r="L20" s="10" t="n">
        <v>15.15</v>
      </c>
      <c r="M20" s="12" t="n">
        <f aca="false">(O20-J20)/9</f>
        <v>0.03</v>
      </c>
      <c r="N20" s="16" t="n">
        <f aca="false">(O20-O19)/($A20-$A19)</f>
        <v>0.0233333333333334</v>
      </c>
      <c r="O20" s="10" t="n">
        <v>15.48</v>
      </c>
      <c r="P20" s="13" t="n">
        <v>0.02285</v>
      </c>
      <c r="Q20" s="14" t="n">
        <f aca="false">K20</f>
        <v>0.0233333333333334</v>
      </c>
      <c r="R20" s="17" t="s">
        <v>24</v>
      </c>
    </row>
    <row r="21" customFormat="false" ht="12.75" hidden="false" customHeight="false" outlineLevel="0" collapsed="false">
      <c r="A21" s="7" t="n">
        <v>496</v>
      </c>
      <c r="B21" s="8" t="n">
        <f aca="false">O21-D21</f>
        <v>-0.0599999999999987</v>
      </c>
      <c r="C21" s="16" t="n">
        <f aca="false">(D21-D20)/($A21-$A20)</f>
        <v>0.0179411764705882</v>
      </c>
      <c r="D21" s="10" t="n">
        <v>16.32</v>
      </c>
      <c r="E21" s="16" t="n">
        <f aca="false">(F21-F20)/($A21-$A20)</f>
        <v>0.0179411764705883</v>
      </c>
      <c r="F21" s="10" t="n">
        <v>16.12</v>
      </c>
      <c r="G21" s="10" t="n">
        <f aca="false">D21-L21</f>
        <v>0.390000000000001</v>
      </c>
      <c r="H21" s="12" t="n">
        <f aca="false">(F21-J21)/7</f>
        <v>0.0185714285714287</v>
      </c>
      <c r="I21" s="16" t="n">
        <f aca="false">(J21-J20)/($A21-$A20)</f>
        <v>0.0229411764705882</v>
      </c>
      <c r="J21" s="10" t="n">
        <v>15.99</v>
      </c>
      <c r="K21" s="16" t="n">
        <f aca="false">(L21-L20)/($A21-$A20)</f>
        <v>0.0229411764705882</v>
      </c>
      <c r="L21" s="10" t="n">
        <v>15.93</v>
      </c>
      <c r="M21" s="12" t="n">
        <f aca="false">(O21-J21)/9</f>
        <v>0.0300000000000002</v>
      </c>
      <c r="N21" s="16" t="n">
        <f aca="false">(O21-O20)/($A21-$A20)</f>
        <v>0.0229411764705883</v>
      </c>
      <c r="O21" s="10" t="n">
        <v>16.26</v>
      </c>
      <c r="P21" s="13" t="n">
        <v>0.02285</v>
      </c>
      <c r="Q21" s="14" t="n">
        <f aca="false">K21</f>
        <v>0.0229411764705882</v>
      </c>
      <c r="R21" s="17" t="s">
        <v>24</v>
      </c>
    </row>
    <row r="22" customFormat="false" ht="12.75" hidden="false" customHeight="false" outlineLevel="0" collapsed="false">
      <c r="A22" s="7" t="n">
        <v>502</v>
      </c>
      <c r="B22" s="8" t="n">
        <f aca="false">O22-D22</f>
        <v>-0.25</v>
      </c>
      <c r="C22" s="16" t="n">
        <f aca="false">(D22-D21)/($A22-$A21)</f>
        <v>0.0516666666666665</v>
      </c>
      <c r="D22" s="10" t="n">
        <v>16.63</v>
      </c>
      <c r="E22" s="16" t="n">
        <f aca="false">(F22-F21)/($A22-$A21)</f>
        <v>0.0516666666666665</v>
      </c>
      <c r="F22" s="10" t="n">
        <v>16.43</v>
      </c>
      <c r="G22" s="10" t="n">
        <f aca="false">D22-L22</f>
        <v>0.579999999999998</v>
      </c>
      <c r="H22" s="12" t="n">
        <f aca="false">(F22-J22)/7</f>
        <v>0.0457142857142858</v>
      </c>
      <c r="I22" s="16" t="n">
        <f aca="false">(J22-J21)/($A22-$A21)</f>
        <v>0.0199999999999999</v>
      </c>
      <c r="J22" s="10" t="n">
        <v>16.11</v>
      </c>
      <c r="K22" s="16" t="n">
        <f aca="false">(L22-L21)/($A22-$A21)</f>
        <v>0.0200000000000002</v>
      </c>
      <c r="L22" s="10" t="n">
        <v>16.05</v>
      </c>
      <c r="M22" s="12" t="n">
        <f aca="false">(O22-J22)/9</f>
        <v>0.03</v>
      </c>
      <c r="N22" s="16" t="n">
        <f aca="false">(O22-O21)/($A22-$A21)</f>
        <v>0.0199999999999996</v>
      </c>
      <c r="O22" s="10" t="n">
        <v>16.38</v>
      </c>
      <c r="P22" s="13" t="n">
        <v>0.02285</v>
      </c>
      <c r="Q22" s="14" t="n">
        <f aca="false">K22</f>
        <v>0.0200000000000002</v>
      </c>
      <c r="R22" s="17" t="s">
        <v>24</v>
      </c>
    </row>
    <row r="23" customFormat="false" ht="12.75" hidden="false" customHeight="false" outlineLevel="0" collapsed="false">
      <c r="A23" s="7" t="n">
        <v>562</v>
      </c>
      <c r="B23" s="8" t="n">
        <f aca="false">O23-D23</f>
        <v>-0.449999999999999</v>
      </c>
      <c r="C23" s="16" t="n">
        <f aca="false">(D23-D22)/($A23-$A22)</f>
        <v>0.0265</v>
      </c>
      <c r="D23" s="10" t="n">
        <v>18.22</v>
      </c>
      <c r="E23" s="16" t="n">
        <f aca="false">(F23-F22)/($A23-$A22)</f>
        <v>0.0265</v>
      </c>
      <c r="F23" s="10" t="n">
        <v>18.02</v>
      </c>
      <c r="G23" s="10" t="n">
        <f aca="false">D23-L23</f>
        <v>0.779999999999998</v>
      </c>
      <c r="H23" s="12" t="n">
        <f aca="false">(F23-J23)/7</f>
        <v>0.0742857142857142</v>
      </c>
      <c r="I23" s="16" t="n">
        <f aca="false">(J23-J22)/($A23-$A22)</f>
        <v>0.0231666666666667</v>
      </c>
      <c r="J23" s="10" t="n">
        <v>17.5</v>
      </c>
      <c r="K23" s="16" t="n">
        <f aca="false">(L23-L22)/($A23-$A22)</f>
        <v>0.0231666666666667</v>
      </c>
      <c r="L23" s="10" t="n">
        <v>17.44</v>
      </c>
      <c r="M23" s="12" t="n">
        <f aca="false">(O23-J23)/9</f>
        <v>0.03</v>
      </c>
      <c r="N23" s="16" t="n">
        <f aca="false">(O23-O22)/($A23-$A22)</f>
        <v>0.0231666666666667</v>
      </c>
      <c r="O23" s="10" t="n">
        <v>17.77</v>
      </c>
      <c r="P23" s="13" t="n">
        <v>0.02285</v>
      </c>
      <c r="Q23" s="14" t="n">
        <f aca="false">K23</f>
        <v>0.0231666666666667</v>
      </c>
      <c r="R23" s="17" t="s">
        <v>24</v>
      </c>
    </row>
    <row r="24" customFormat="false" ht="12.75" hidden="false" customHeight="false" outlineLevel="0" collapsed="false">
      <c r="A24" s="7" t="n">
        <v>580</v>
      </c>
      <c r="B24" s="8" t="n">
        <f aca="false">O24-D24</f>
        <v>-0.0399999999999992</v>
      </c>
      <c r="C24" s="16" t="n">
        <f aca="false">(D24-D23)/($A24-$A23)</f>
        <v>0</v>
      </c>
      <c r="D24" s="10" t="n">
        <v>18.22</v>
      </c>
      <c r="E24" s="16" t="n">
        <f aca="false">(F24-F23)/($A24-$A23)</f>
        <v>0</v>
      </c>
      <c r="F24" s="10" t="n">
        <v>18.02</v>
      </c>
      <c r="G24" s="10" t="n">
        <f aca="false">D24-L24</f>
        <v>0.369999999999997</v>
      </c>
      <c r="H24" s="12" t="n">
        <f aca="false">(F24-J24)/7</f>
        <v>0.0157142857142856</v>
      </c>
      <c r="I24" s="16" t="n">
        <f aca="false">(J24-J23)/($A24-$A23)</f>
        <v>0.0227777777777778</v>
      </c>
      <c r="J24" s="10" t="n">
        <v>17.91</v>
      </c>
      <c r="K24" s="16" t="n">
        <f aca="false">(L24-L23)/($A24-$A23)</f>
        <v>0.0227777777777778</v>
      </c>
      <c r="L24" s="10" t="n">
        <v>17.85</v>
      </c>
      <c r="M24" s="12" t="n">
        <f aca="false">(O24-J24)/9</f>
        <v>0.03</v>
      </c>
      <c r="N24" s="16" t="n">
        <f aca="false">(O24-O23)/($A24-$A23)</f>
        <v>0.0227777777777778</v>
      </c>
      <c r="O24" s="10" t="n">
        <v>18.18</v>
      </c>
      <c r="P24" s="13" t="n">
        <v>0.02285</v>
      </c>
      <c r="Q24" s="14" t="n">
        <f aca="false">K24</f>
        <v>0.0227777777777778</v>
      </c>
      <c r="R24" s="17" t="s">
        <v>24</v>
      </c>
    </row>
    <row r="25" customFormat="false" ht="12.75" hidden="false" customHeight="false" outlineLevel="0" collapsed="false">
      <c r="A25" s="7" t="n">
        <v>588</v>
      </c>
      <c r="B25" s="8" t="n">
        <f aca="false">O25-D25</f>
        <v>-0.0899999999999999</v>
      </c>
      <c r="C25" s="16" t="n">
        <f aca="false">(D25-D24)/($A25-$A24)</f>
        <v>0.0287500000000001</v>
      </c>
      <c r="D25" s="10" t="n">
        <v>18.45</v>
      </c>
      <c r="E25" s="16" t="n">
        <f aca="false">(F25-F24)/($A25-$A24)</f>
        <v>0.0287500000000001</v>
      </c>
      <c r="F25" s="10" t="n">
        <v>18.25</v>
      </c>
      <c r="G25" s="10" t="n">
        <f aca="false">D25-L25</f>
        <v>0.419999999999998</v>
      </c>
      <c r="H25" s="12" t="n">
        <f aca="false">(F25-J25)/7</f>
        <v>0.0228571428571429</v>
      </c>
      <c r="I25" s="16" t="n">
        <f aca="false">(J25-J24)/($A25-$A24)</f>
        <v>0.0225</v>
      </c>
      <c r="J25" s="10" t="n">
        <v>18.09</v>
      </c>
      <c r="K25" s="16" t="n">
        <f aca="false">(L25-L24)/($A25-$A24)</f>
        <v>0.0225</v>
      </c>
      <c r="L25" s="10" t="n">
        <v>18.03</v>
      </c>
      <c r="M25" s="12" t="n">
        <f aca="false">(O25-J25)/9</f>
        <v>0.03</v>
      </c>
      <c r="N25" s="16" t="n">
        <f aca="false">(O25-O24)/($A25-$A24)</f>
        <v>0.0225</v>
      </c>
      <c r="O25" s="10" t="n">
        <v>18.36</v>
      </c>
      <c r="P25" s="13" t="n">
        <v>0.02285</v>
      </c>
      <c r="Q25" s="14" t="n">
        <f aca="false">K25</f>
        <v>0.0225</v>
      </c>
      <c r="R25" s="17" t="s">
        <v>24</v>
      </c>
    </row>
    <row r="26" customFormat="false" ht="12.75" hidden="false" customHeight="false" outlineLevel="0" collapsed="false">
      <c r="A26" s="7" t="n">
        <v>593</v>
      </c>
      <c r="B26" s="8" t="n">
        <f aca="false">O26-D26</f>
        <v>-0.0500000000000007</v>
      </c>
      <c r="C26" s="16" t="n">
        <f aca="false">(D26-D25)/($A26-$A25)</f>
        <v>0.0160000000000004</v>
      </c>
      <c r="D26" s="10" t="n">
        <v>18.53</v>
      </c>
      <c r="E26" s="16" t="n">
        <f aca="false">(F26-F25)/($A26-$A25)</f>
        <v>0.0159999999999997</v>
      </c>
      <c r="F26" s="10" t="n">
        <v>18.33</v>
      </c>
      <c r="G26" s="10" t="n">
        <f aca="false">D26-L26</f>
        <v>0.380000000000003</v>
      </c>
      <c r="H26" s="12" t="n">
        <f aca="false">(F26-J26)/7</f>
        <v>0.0171428571428568</v>
      </c>
      <c r="I26" s="16" t="n">
        <f aca="false">(J26-J25)/($A26-$A25)</f>
        <v>0.0240000000000002</v>
      </c>
      <c r="J26" s="10" t="n">
        <v>18.21</v>
      </c>
      <c r="K26" s="16" t="n">
        <f aca="false">(L26-L25)/($A26-$A25)</f>
        <v>0.0239999999999995</v>
      </c>
      <c r="L26" s="10" t="n">
        <v>18.15</v>
      </c>
      <c r="M26" s="12" t="n">
        <f aca="false">(O26-J26)/9</f>
        <v>0.03</v>
      </c>
      <c r="N26" s="16" t="n">
        <f aca="false">(O26-O25)/($A26-$A25)</f>
        <v>0.0240000000000002</v>
      </c>
      <c r="O26" s="10" t="n">
        <v>18.48</v>
      </c>
      <c r="P26" s="13" t="n">
        <v>0.02208</v>
      </c>
      <c r="Q26" s="14" t="n">
        <f aca="false">K26</f>
        <v>0.0239999999999995</v>
      </c>
      <c r="R26" s="17" t="s">
        <v>24</v>
      </c>
    </row>
    <row r="27" customFormat="false" ht="12.75" hidden="false" customHeight="false" outlineLevel="0" collapsed="false">
      <c r="A27" s="7" t="n">
        <v>598</v>
      </c>
      <c r="B27" s="8" t="n">
        <f aca="false">O27-D27</f>
        <v>-0.169999999999998</v>
      </c>
      <c r="C27" s="16" t="n">
        <f aca="false">(D27-D26)/($A27-$A26)</f>
        <v>0.0019999999999996</v>
      </c>
      <c r="D27" s="10" t="n">
        <v>18.54</v>
      </c>
      <c r="E27" s="16" t="n">
        <f aca="false">(F27-F26)/($A27-$A26)</f>
        <v>0.00200000000000031</v>
      </c>
      <c r="F27" s="10" t="n">
        <v>18.34</v>
      </c>
      <c r="G27" s="10" t="n">
        <f aca="false">D27-L27</f>
        <v>0.5</v>
      </c>
      <c r="H27" s="12" t="n">
        <f aca="false">(F27-J27)/7</f>
        <v>0.0342857142857141</v>
      </c>
      <c r="I27" s="16" t="n">
        <f aca="false">(J27-J26)/($A27-$A26)</f>
        <v>-0.0219999999999999</v>
      </c>
      <c r="J27" s="10" t="n">
        <v>18.1</v>
      </c>
      <c r="K27" s="16" t="n">
        <f aca="false">(L27-L26)/($A27-$A26)</f>
        <v>-0.0219999999999999</v>
      </c>
      <c r="L27" s="10" t="n">
        <v>18.04</v>
      </c>
      <c r="M27" s="12" t="n">
        <f aca="false">(O27-J27)/9</f>
        <v>0.03</v>
      </c>
      <c r="N27" s="16" t="n">
        <f aca="false">(O27-O26)/($A27-$A26)</f>
        <v>-0.0219999999999999</v>
      </c>
      <c r="O27" s="10" t="n">
        <v>18.37</v>
      </c>
      <c r="P27" s="13" t="n">
        <v>0.02208</v>
      </c>
      <c r="Q27" s="14" t="n">
        <f aca="false">K27</f>
        <v>-0.0219999999999999</v>
      </c>
      <c r="R27" s="17" t="s">
        <v>24</v>
      </c>
    </row>
    <row r="28" customFormat="false" ht="12.75" hidden="false" customHeight="false" outlineLevel="0" collapsed="false">
      <c r="A28" s="7" t="n">
        <v>603</v>
      </c>
      <c r="B28" s="8" t="n">
        <f aca="false">O28-D28</f>
        <v>-0.229999999999997</v>
      </c>
      <c r="C28" s="16" t="n">
        <f aca="false">(D28-D27)/($A28-$A27)</f>
        <v>-0.0100000000000001</v>
      </c>
      <c r="D28" s="10" t="n">
        <v>18.49</v>
      </c>
      <c r="E28" s="16" t="n">
        <f aca="false">(F28-F27)/($A28-$A27)</f>
        <v>-0.0100000000000001</v>
      </c>
      <c r="F28" s="10" t="n">
        <v>18.29</v>
      </c>
      <c r="G28" s="10" t="n">
        <f aca="false">D28-L28</f>
        <v>0.559999999999999</v>
      </c>
      <c r="H28" s="12" t="n">
        <f aca="false">(F28-J28)/7</f>
        <v>0.042857142857143</v>
      </c>
      <c r="I28" s="16" t="n">
        <f aca="false">(J28-J27)/($A28-$A27)</f>
        <v>-0.0220000000000006</v>
      </c>
      <c r="J28" s="10" t="n">
        <v>17.99</v>
      </c>
      <c r="K28" s="16" t="n">
        <f aca="false">(L28-L27)/($A28-$A27)</f>
        <v>-0.0219999999999999</v>
      </c>
      <c r="L28" s="10" t="n">
        <v>17.93</v>
      </c>
      <c r="M28" s="12" t="n">
        <f aca="false">(O28-J28)/9</f>
        <v>0.0300000000000003</v>
      </c>
      <c r="N28" s="16" t="n">
        <f aca="false">(O28-O27)/($A28-$A27)</f>
        <v>-0.0219999999999999</v>
      </c>
      <c r="O28" s="10" t="n">
        <v>18.26</v>
      </c>
      <c r="P28" s="13" t="n">
        <v>0.02208</v>
      </c>
      <c r="Q28" s="14" t="n">
        <f aca="false">K28</f>
        <v>-0.0219999999999999</v>
      </c>
      <c r="R28" s="17" t="s">
        <v>24</v>
      </c>
    </row>
    <row r="29" customFormat="false" ht="12.75" hidden="false" customHeight="false" outlineLevel="0" collapsed="false">
      <c r="A29" s="7" t="n">
        <v>608</v>
      </c>
      <c r="B29" s="8" t="n">
        <f aca="false">O29-D29</f>
        <v>-0.219999999999999</v>
      </c>
      <c r="C29" s="16" t="n">
        <f aca="false">(D29-D28)/($A29-$A28)</f>
        <v>-0.0259999999999998</v>
      </c>
      <c r="D29" s="10" t="n">
        <v>18.36</v>
      </c>
      <c r="E29" s="16" t="n">
        <f aca="false">(F29-F28)/($A29-$A28)</f>
        <v>-0.0259999999999998</v>
      </c>
      <c r="F29" s="10" t="n">
        <v>18.16</v>
      </c>
      <c r="G29" s="10" t="n">
        <f aca="false">D29-L29</f>
        <v>0.550000000000001</v>
      </c>
      <c r="H29" s="12" t="n">
        <f aca="false">(F29-J29)/7</f>
        <v>0.0414285714285713</v>
      </c>
      <c r="I29" s="16" t="n">
        <f aca="false">(J29-J28)/($A29-$A28)</f>
        <v>-0.0239999999999995</v>
      </c>
      <c r="J29" s="10" t="n">
        <v>17.87</v>
      </c>
      <c r="K29" s="16" t="n">
        <f aca="false">(L29-L28)/($A29-$A28)</f>
        <v>-0.0240000000000002</v>
      </c>
      <c r="L29" s="10" t="n">
        <v>17.81</v>
      </c>
      <c r="M29" s="12" t="n">
        <f aca="false">(O29-J29)/9</f>
        <v>0.03</v>
      </c>
      <c r="N29" s="16" t="n">
        <f aca="false">(O29-O28)/($A29-$A28)</f>
        <v>-0.0240000000000002</v>
      </c>
      <c r="O29" s="10" t="n">
        <v>18.14</v>
      </c>
      <c r="P29" s="13" t="n">
        <v>0.02208</v>
      </c>
      <c r="Q29" s="14" t="n">
        <f aca="false">K29</f>
        <v>-0.0240000000000002</v>
      </c>
      <c r="R29" s="17" t="s">
        <v>24</v>
      </c>
    </row>
    <row r="30" customFormat="false" ht="12.75" hidden="false" customHeight="false" outlineLevel="0" collapsed="false">
      <c r="A30" s="7" t="n">
        <v>617</v>
      </c>
      <c r="B30" s="8" t="n">
        <f aca="false">O30-D30</f>
        <v>-0.940000000000001</v>
      </c>
      <c r="C30" s="16" t="n">
        <f aca="false">(D30-D29)/($A30-$A29)</f>
        <v>0.058888888888889</v>
      </c>
      <c r="D30" s="10" t="n">
        <v>18.89</v>
      </c>
      <c r="E30" s="16" t="n">
        <f aca="false">(F30-F29)/($A30-$A29)</f>
        <v>0.058888888888889</v>
      </c>
      <c r="F30" s="10" t="n">
        <v>18.69</v>
      </c>
      <c r="G30" s="10" t="n">
        <f aca="false">D30-L30</f>
        <v>1.27</v>
      </c>
      <c r="H30" s="12" t="n">
        <f aca="false">(F30-J30)/7</f>
        <v>0.144285714285715</v>
      </c>
      <c r="I30" s="16" t="n">
        <f aca="false">(J30-J29)/($A30-$A29)</f>
        <v>-0.0211111111111113</v>
      </c>
      <c r="J30" s="10" t="n">
        <v>17.68</v>
      </c>
      <c r="K30" s="16" t="n">
        <f aca="false">(L30-L29)/($A30-$A29)</f>
        <v>-0.0211111111111109</v>
      </c>
      <c r="L30" s="10" t="n">
        <v>17.62</v>
      </c>
      <c r="M30" s="12" t="n">
        <f aca="false">(O30-J30)/9</f>
        <v>0.03</v>
      </c>
      <c r="N30" s="16" t="n">
        <f aca="false">(O30-O29)/($A30-$A29)</f>
        <v>-0.0211111111111113</v>
      </c>
      <c r="O30" s="10" t="n">
        <v>17.95</v>
      </c>
      <c r="P30" s="13" t="n">
        <v>0.02208</v>
      </c>
      <c r="Q30" s="14" t="n">
        <f aca="false">K30</f>
        <v>-0.0211111111111109</v>
      </c>
      <c r="R30" s="17" t="s">
        <v>25</v>
      </c>
    </row>
    <row r="31" customFormat="false" ht="12.75" hidden="false" customHeight="false" outlineLevel="0" collapsed="false">
      <c r="A31" s="7" t="n">
        <v>621</v>
      </c>
      <c r="B31" s="10"/>
      <c r="C31" s="18"/>
      <c r="D31" s="10" t="s">
        <v>26</v>
      </c>
      <c r="E31" s="10"/>
      <c r="F31" s="10" t="s">
        <v>26</v>
      </c>
      <c r="G31" s="10"/>
      <c r="H31" s="10"/>
      <c r="I31" s="10"/>
      <c r="J31" s="10" t="s">
        <v>26</v>
      </c>
      <c r="K31" s="10"/>
      <c r="L31" s="10" t="n">
        <v>17.54</v>
      </c>
      <c r="M31" s="10"/>
      <c r="N31" s="10"/>
      <c r="O31" s="10" t="s">
        <v>26</v>
      </c>
      <c r="P31" s="18"/>
      <c r="Q31" s="18"/>
      <c r="R31" s="19" t="s">
        <v>27</v>
      </c>
    </row>
    <row r="32" customFormat="false" ht="12.75" hidden="false" customHeight="false" outlineLevel="0" collapsed="false">
      <c r="A32" s="20" t="s">
        <v>28</v>
      </c>
      <c r="B32" s="21"/>
      <c r="C32" s="22" t="n">
        <f aca="false">(D30-D12)/($A30-$A12)</f>
        <v>0.0234415584415584</v>
      </c>
      <c r="D32" s="21" t="s">
        <v>28</v>
      </c>
      <c r="E32" s="22" t="n">
        <f aca="false">(F30-F12)/($A30-$A12)</f>
        <v>0.0234415584415584</v>
      </c>
      <c r="G32" s="21" t="s">
        <v>28</v>
      </c>
      <c r="H32" s="21"/>
      <c r="I32" s="22" t="n">
        <f aca="false">(J30-J12)/($A30-$A12)</f>
        <v>0.0200974025974026</v>
      </c>
      <c r="J32" s="21" t="s">
        <v>28</v>
      </c>
      <c r="K32" s="22" t="n">
        <f aca="false">(L30-L12)/($A30-$A12)</f>
        <v>0.0200974025974026</v>
      </c>
      <c r="L32" s="21" t="s">
        <v>28</v>
      </c>
      <c r="M32" s="21"/>
      <c r="N32" s="22" t="n">
        <f aca="false">(O30-O12)/($A30-$A12)</f>
        <v>0.0203896103896104</v>
      </c>
      <c r="P32" s="22"/>
      <c r="Q32" s="22"/>
    </row>
  </sheetData>
  <printOptions headings="false" gridLines="false" gridLinesSet="true" horizontalCentered="true" verticalCentered="true"/>
  <pageMargins left="0.25" right="0.25" top="0" bottom="0.2777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&amp;Z&amp;F&amp;R&amp;"Times New Roman,Italic"&amp;8&amp;T ;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reg Olson</cp:lastModifiedBy>
  <cp:lastPrinted>2009-04-03T20:10:47Z</cp:lastPrinted>
  <dcterms:modified xsi:type="dcterms:W3CDTF">2009-04-03T20:10:52Z</dcterms:modified>
  <cp:revision>0</cp:revision>
  <dc:subject/>
  <dc:title/>
</cp:coreProperties>
</file>