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2899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2899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BASIN</t>
  </si>
  <si>
    <t xml:space="preserve">VOL 100YR/24HR</t>
  </si>
  <si>
    <t xml:space="preserve">Q </t>
  </si>
  <si>
    <t xml:space="preserve">OS5</t>
  </si>
  <si>
    <t xml:space="preserve">B1</t>
  </si>
  <si>
    <t xml:space="preserve">B15</t>
  </si>
  <si>
    <t xml:space="preserve">B16</t>
  </si>
  <si>
    <t xml:space="preserve">B17</t>
  </si>
  <si>
    <t xml:space="preserve">B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+@SUM(E6:E11)" TargetMode="External"/><Relationship Id="rId3" Type="http://schemas.openxmlformats.org/officeDocument/2006/relationships/hyperlink" Target="mailto:+@SUM(E6:E11)" TargetMode="External"/><Relationship Id="rId4" Type="http://schemas.openxmlformats.org/officeDocument/2006/relationships/hyperlink" Target="mailto:+@SUM(E7:E11)+E5" TargetMode="External"/><Relationship Id="rId5" Type="http://schemas.openxmlformats.org/officeDocument/2006/relationships/hyperlink" Target="mailto:+@SUM(E7:E11)+E5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  <col collapsed="false" customWidth="true" hidden="false" outlineLevel="0" max="5" min="5" style="0" width="20.41"/>
  </cols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s">
        <v>3</v>
      </c>
      <c r="D5" s="0" t="n">
        <v>26378</v>
      </c>
      <c r="E5" s="0" t="n">
        <v>21.45</v>
      </c>
    </row>
    <row r="6" customFormat="false" ht="12.75" hidden="false" customHeight="false" outlineLevel="0" collapsed="false">
      <c r="C6" s="0" t="s">
        <v>3</v>
      </c>
      <c r="D6" s="0" t="n">
        <v>78614</v>
      </c>
      <c r="E6" s="0" t="n">
        <v>45.09</v>
      </c>
    </row>
    <row r="7" customFormat="false" ht="12.75" hidden="false" customHeight="false" outlineLevel="0" collapsed="false">
      <c r="C7" s="0" t="s">
        <v>4</v>
      </c>
      <c r="D7" s="0" t="n">
        <v>5699</v>
      </c>
      <c r="E7" s="0" t="n">
        <v>2.82</v>
      </c>
    </row>
    <row r="8" customFormat="false" ht="12.75" hidden="false" customHeight="false" outlineLevel="0" collapsed="false">
      <c r="C8" s="0" t="s">
        <v>5</v>
      </c>
      <c r="D8" s="0" t="n">
        <v>9707</v>
      </c>
      <c r="E8" s="0" t="n">
        <v>4.94</v>
      </c>
    </row>
    <row r="9" customFormat="false" ht="12.75" hidden="false" customHeight="false" outlineLevel="0" collapsed="false">
      <c r="C9" s="0" t="s">
        <v>6</v>
      </c>
      <c r="D9" s="0" t="n">
        <v>10731</v>
      </c>
      <c r="E9" s="0" t="n">
        <v>5.46</v>
      </c>
    </row>
    <row r="10" customFormat="false" ht="12.75" hidden="false" customHeight="false" outlineLevel="0" collapsed="false">
      <c r="C10" s="0" t="s">
        <v>7</v>
      </c>
      <c r="D10" s="0" t="n">
        <v>7230</v>
      </c>
      <c r="E10" s="0" t="n">
        <v>3.89</v>
      </c>
    </row>
    <row r="11" customFormat="false" ht="12.75" hidden="false" customHeight="false" outlineLevel="0" collapsed="false">
      <c r="C11" s="0" t="s">
        <v>8</v>
      </c>
      <c r="D11" s="0" t="n">
        <v>23759</v>
      </c>
      <c r="E11" s="0" t="n">
        <v>12.44</v>
      </c>
    </row>
    <row r="12" customFormat="false" ht="12.75" hidden="false" customHeight="false" outlineLevel="0" collapsed="false">
      <c r="D12" s="1" t="n">
        <f aca="false">+SUM(D6:D11)</f>
        <v>135740</v>
      </c>
      <c r="E12" s="1" t="n">
        <f aca="false">+SUM(E6:E11)</f>
        <v>74.64</v>
      </c>
    </row>
    <row r="13" customFormat="false" ht="12.75" hidden="false" customHeight="false" outlineLevel="0" collapsed="false">
      <c r="D13" s="1" t="n">
        <f aca="false">+SUM(D7:D11)+D5</f>
        <v>83504</v>
      </c>
      <c r="E13" s="1" t="n">
        <f aca="false">+SUM(E7:E11)+E5</f>
        <v>51</v>
      </c>
    </row>
  </sheetData>
  <hyperlinks>
    <hyperlink ref="D12" r:id="rId2" display="mailto:+@SUM(E6:E11)"/>
    <hyperlink ref="E12" r:id="rId3" display="mailto:+@SUM(E6:E11)"/>
    <hyperlink ref="D13" r:id="rId4" display="mailto:+@SUM(E7:E11)+E5"/>
    <hyperlink ref="E13" r:id="rId5" display="mailto:+@SUM(E7:E11)+E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1:25:01Z</dcterms:created>
  <dc:creator>e28993</dc:creator>
  <dc:description/>
  <dc:language>en-US</dc:language>
  <cp:lastModifiedBy>e28993</cp:lastModifiedBy>
  <dcterms:modified xsi:type="dcterms:W3CDTF">2012-03-20T21:51:20Z</dcterms:modified>
  <cp:revision>0</cp:revision>
  <dc:subject/>
  <dc:title/>
</cp:coreProperties>
</file>