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NS" sheetId="1" state="visible" r:id="rId2"/>
    <sheet name="CULVE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5">
  <si>
    <t xml:space="preserve">BEK Ultimate Buildout</t>
  </si>
  <si>
    <t xml:space="preserve">Weighted E Method</t>
  </si>
  <si>
    <t xml:space="preserve">Zone #1</t>
  </si>
  <si>
    <t xml:space="preserve">Developed Basins</t>
  </si>
  <si>
    <t xml:space="preserve">100-Year</t>
  </si>
  <si>
    <t xml:space="preserve">10-Year</t>
  </si>
  <si>
    <t xml:space="preserve">2-Year</t>
  </si>
  <si>
    <t xml:space="preserve">Basin</t>
  </si>
  <si>
    <t xml:space="preserve">Area</t>
  </si>
  <si>
    <t xml:space="preserve">Treatment A</t>
  </si>
  <si>
    <t xml:space="preserve">Treatment B</t>
  </si>
  <si>
    <t xml:space="preserve">Treatment C</t>
  </si>
  <si>
    <t xml:space="preserve">Treatment D</t>
  </si>
  <si>
    <t xml:space="preserve">Weighted E</t>
  </si>
  <si>
    <t xml:space="preserve">Volume</t>
  </si>
  <si>
    <t xml:space="preserve">Flow</t>
  </si>
  <si>
    <t xml:space="preserve">(sf)</t>
  </si>
  <si>
    <t xml:space="preserve">(acres)</t>
  </si>
  <si>
    <t xml:space="preserve">(sq miles)</t>
  </si>
  <si>
    <t xml:space="preserve">%</t>
  </si>
  <si>
    <t xml:space="preserve">(ac-ft)</t>
  </si>
  <si>
    <t xml:space="preserve">cfs</t>
  </si>
  <si>
    <t xml:space="preserve">100 yr</t>
  </si>
  <si>
    <t xml:space="preserve">Total</t>
  </si>
  <si>
    <t xml:space="preserve">OFFSITE</t>
  </si>
  <si>
    <t xml:space="preserve">REQUIRED</t>
  </si>
  <si>
    <t xml:space="preserve">100YR,6HR</t>
  </si>
  <si>
    <t xml:space="preserve">PROVIDED</t>
  </si>
  <si>
    <t xml:space="preserve">IMPERV.</t>
  </si>
  <si>
    <t xml:space="preserve">10-DAY</t>
  </si>
  <si>
    <t xml:space="preserve">MAX</t>
  </si>
  <si>
    <t xml:space="preserve">TOP OF</t>
  </si>
  <si>
    <t xml:space="preserve">OVERFLOW</t>
  </si>
  <si>
    <t xml:space="preserve">Impervious</t>
  </si>
  <si>
    <t xml:space="preserve">SWQV</t>
  </si>
  <si>
    <t xml:space="preserve">VOLUME</t>
  </si>
  <si>
    <t xml:space="preserve">MAX Q</t>
  </si>
  <si>
    <t xml:space="preserve">AREA (D)</t>
  </si>
  <si>
    <t xml:space="preserve">WSE</t>
  </si>
  <si>
    <t xml:space="preserve">POND</t>
  </si>
  <si>
    <t xml:space="preserve">WEIR</t>
  </si>
  <si>
    <t xml:space="preserve">ACRES</t>
  </si>
  <si>
    <t xml:space="preserve">CU.FT.</t>
  </si>
  <si>
    <t xml:space="preserve">NORTH POND</t>
  </si>
  <si>
    <t xml:space="preserve">DIRECT DISCHARGE</t>
  </si>
  <si>
    <t xml:space="preserve">--</t>
  </si>
  <si>
    <t xml:space="preserve">WEST POND</t>
  </si>
  <si>
    <t xml:space="preserve">SOUTH POND</t>
  </si>
  <si>
    <t xml:space="preserve">H=2.79', L=17.3', CAPACITY=129 CFS</t>
  </si>
  <si>
    <t xml:space="preserve">EAST POND</t>
  </si>
  <si>
    <t xml:space="preserve">V 10-DAY=V6HR+AD(P10DAYS-P6HR)/12 IN/FT</t>
  </si>
  <si>
    <t xml:space="preserve">P10DAYS = 3.67 IN</t>
  </si>
  <si>
    <t xml:space="preserve">P6HR = 2.20 IN</t>
  </si>
  <si>
    <t xml:space="preserve">Q weir = 1.6LH3/2</t>
  </si>
  <si>
    <t xml:space="preserve">HYDRAULIC GRADES</t>
  </si>
  <si>
    <t xml:space="preserve">Culvert</t>
  </si>
  <si>
    <t xml:space="preserve">FROM</t>
  </si>
  <si>
    <t xml:space="preserve">RIM</t>
  </si>
  <si>
    <t xml:space="preserve">TO</t>
  </si>
  <si>
    <t xml:space="preserve">Length </t>
  </si>
  <si>
    <t xml:space="preserve">CONTRIBUTING</t>
  </si>
  <si>
    <t xml:space="preserve">Q</t>
  </si>
  <si>
    <t xml:space="preserve">Inv  In</t>
  </si>
  <si>
    <t xml:space="preserve">Inv Out</t>
  </si>
  <si>
    <t xml:space="preserve">Slope</t>
  </si>
  <si>
    <t xml:space="preserve">D </t>
  </si>
  <si>
    <t xml:space="preserve">DEPTH </t>
  </si>
  <si>
    <t xml:space="preserve">DEPTH</t>
  </si>
  <si>
    <t xml:space="preserve">DIA.</t>
  </si>
  <si>
    <t xml:space="preserve">SLOPE</t>
  </si>
  <si>
    <t xml:space="preserve">THETA</t>
  </si>
  <si>
    <t xml:space="preserve">AREA</t>
  </si>
  <si>
    <t xml:space="preserve">WP</t>
  </si>
  <si>
    <t xml:space="preserve">R</t>
  </si>
  <si>
    <t xml:space="preserve">v</t>
  </si>
  <si>
    <t xml:space="preserve">Run No.</t>
  </si>
  <si>
    <t xml:space="preserve">ELEV</t>
  </si>
  <si>
    <t xml:space="preserve">(ft)</t>
  </si>
  <si>
    <t xml:space="preserve">BASINS</t>
  </si>
  <si>
    <t xml:space="preserve">(CFS)</t>
  </si>
  <si>
    <t xml:space="preserve">(in)</t>
  </si>
  <si>
    <t xml:space="preserve">(IN)</t>
  </si>
  <si>
    <t xml:space="preserve">(FT)</t>
  </si>
  <si>
    <t xml:space="preserve">(FT/FT)</t>
  </si>
  <si>
    <t xml:space="preserve">(FT^2)</t>
  </si>
  <si>
    <t xml:space="preserve">D4</t>
  </si>
  <si>
    <t xml:space="preserve">M3</t>
  </si>
  <si>
    <t xml:space="preserve">NP</t>
  </si>
  <si>
    <t xml:space="preserve">3,10,11,12</t>
  </si>
  <si>
    <t xml:space="preserve">2A</t>
  </si>
  <si>
    <t xml:space="preserve">M4</t>
  </si>
  <si>
    <t xml:space="preserve">10,11,12</t>
  </si>
  <si>
    <t xml:space="preserve">2B</t>
  </si>
  <si>
    <t xml:space="preserve">D5</t>
  </si>
  <si>
    <t xml:space="preserve">D3</t>
  </si>
  <si>
    <t xml:space="preserve">M2</t>
  </si>
  <si>
    <t xml:space="preserve">8,9</t>
  </si>
  <si>
    <t xml:space="preserve">D2</t>
  </si>
  <si>
    <t xml:space="preserve">M1</t>
  </si>
  <si>
    <t xml:space="preserve">7,8,9</t>
  </si>
  <si>
    <t xml:space="preserve">D1</t>
  </si>
  <si>
    <t xml:space="preserve">7,8,9,34</t>
  </si>
  <si>
    <t xml:space="preserve">D6</t>
  </si>
  <si>
    <t xml:space="preserve">11,12</t>
  </si>
  <si>
    <t xml:space="preserve">D7</t>
  </si>
  <si>
    <t xml:space="preserve">D8</t>
  </si>
  <si>
    <t xml:space="preserve">14 THRU18</t>
  </si>
  <si>
    <t xml:space="preserve">D9</t>
  </si>
  <si>
    <t xml:space="preserve">15 THRU 18</t>
  </si>
  <si>
    <t xml:space="preserve">D10</t>
  </si>
  <si>
    <t xml:space="preserve">15,17,18</t>
  </si>
  <si>
    <t xml:space="preserve">D11</t>
  </si>
  <si>
    <t xml:space="preserve">17,18</t>
  </si>
  <si>
    <t xml:space="preserve">D12</t>
  </si>
  <si>
    <t xml:space="preserve">D14</t>
  </si>
  <si>
    <t xml:space="preserve">D13</t>
  </si>
  <si>
    <t xml:space="preserve">M8</t>
  </si>
  <si>
    <t xml:space="preserve">19,20</t>
  </si>
  <si>
    <t xml:space="preserve">D15</t>
  </si>
  <si>
    <t xml:space="preserve">M9</t>
  </si>
  <si>
    <t xml:space="preserve">19 THRU 21</t>
  </si>
  <si>
    <t xml:space="preserve">M10</t>
  </si>
  <si>
    <t xml:space="preserve">19 THRU 22</t>
  </si>
  <si>
    <t xml:space="preserve">SP</t>
  </si>
  <si>
    <t xml:space="preserve">19 THRU 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0.00_)"/>
    <numFmt numFmtId="168" formatCode="0.000_)"/>
    <numFmt numFmtId="169" formatCode="#,##0"/>
    <numFmt numFmtId="170" formatCode="0.00000"/>
    <numFmt numFmtId="171" formatCode="0%"/>
    <numFmt numFmtId="172" formatCode="General"/>
    <numFmt numFmtId="173" formatCode="0.0000000000000"/>
    <numFmt numFmtId="174" formatCode="0.000000000000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Humanst521 Lt BT"/>
      <family val="1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9" activeCellId="0" sqref="G5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65"/>
    <col collapsed="false" customWidth="true" hidden="false" outlineLevel="0" max="3" min="3" style="1" width="10.88"/>
    <col collapsed="false" customWidth="true" hidden="false" outlineLevel="0" max="4" min="4" style="1" width="12.43"/>
    <col collapsed="false" customWidth="true" hidden="false" outlineLevel="0" max="5" min="5" style="1" width="12.99"/>
    <col collapsed="false" customWidth="true" hidden="false" outlineLevel="0" max="6" min="6" style="1" width="6.77"/>
    <col collapsed="false" customWidth="true" hidden="false" outlineLevel="0" max="7" min="7" style="1" width="8.77"/>
    <col collapsed="false" customWidth="true" hidden="false" outlineLevel="0" max="8" min="8" style="1" width="6.77"/>
    <col collapsed="false" customWidth="true" hidden="false" outlineLevel="0" max="9" min="9" style="1" width="8.77"/>
    <col collapsed="false" customWidth="true" hidden="false" outlineLevel="0" max="10" min="10" style="1" width="8.1"/>
    <col collapsed="false" customWidth="true" hidden="false" outlineLevel="0" max="11" min="11" style="1" width="8.32"/>
    <col collapsed="false" customWidth="true" hidden="false" outlineLevel="0" max="12" min="12" style="1" width="6.77"/>
    <col collapsed="false" customWidth="true" hidden="false" outlineLevel="0" max="13" min="13" style="1" width="8.77"/>
    <col collapsed="false" customWidth="true" hidden="false" outlineLevel="0" max="14" min="14" style="1" width="9.55"/>
    <col collapsed="false" customWidth="true" hidden="false" outlineLevel="0" max="15" min="15" style="0" width="11.76"/>
    <col collapsed="false" customWidth="true" hidden="false" outlineLevel="0" max="16" min="16" style="0" width="10.43"/>
    <col collapsed="false" customWidth="true" hidden="false" outlineLevel="0" max="17" min="17" style="0" width="10.77"/>
    <col collapsed="false" customWidth="true" hidden="false" outlineLevel="0" max="23" min="23" style="0" width="5.88"/>
    <col collapsed="false" customWidth="true" hidden="true" outlineLevel="0" max="24" min="24" style="2" width="9.21"/>
    <col collapsed="false" customWidth="true" hidden="true" outlineLevel="0" max="25" min="25" style="0" width="9.21"/>
    <col collapsed="false" customWidth="true" hidden="false" outlineLevel="0" max="26" min="26" style="3" width="10.55"/>
    <col collapsed="false" customWidth="true" hidden="false" outlineLevel="0" max="27" min="27" style="3" width="9.21"/>
    <col collapsed="false" customWidth="true" hidden="false" outlineLevel="0" max="28" min="28" style="2" width="19.55"/>
    <col collapsed="false" customWidth="true" hidden="false" outlineLevel="0" max="29" min="29" style="2" width="10.43"/>
  </cols>
  <sheetData>
    <row r="1" customFormat="false" ht="15" hidden="false" customHeight="false" outlineLevel="0" collapsed="false">
      <c r="F1" s="1" t="s">
        <v>0</v>
      </c>
    </row>
    <row r="2" customFormat="false" ht="23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2"/>
      <c r="Q3" s="8"/>
      <c r="R3" s="2"/>
      <c r="S3" s="2"/>
    </row>
    <row r="4" customFormat="false" ht="15.75" hidden="false" customHeight="false" outlineLevel="0" collapsed="false">
      <c r="B4" s="9" t="s">
        <v>3</v>
      </c>
      <c r="D4" s="10"/>
      <c r="O4" s="11"/>
      <c r="P4" s="11"/>
      <c r="Q4" s="11"/>
      <c r="R4" s="12"/>
    </row>
    <row r="5" customFormat="false" ht="16.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6" t="s">
        <v>4</v>
      </c>
      <c r="O5" s="16"/>
      <c r="P5" s="16"/>
      <c r="Q5" s="17" t="s">
        <v>5</v>
      </c>
      <c r="R5" s="17"/>
      <c r="S5" s="17"/>
      <c r="T5" s="17" t="s">
        <v>6</v>
      </c>
      <c r="U5" s="17"/>
      <c r="V5" s="17"/>
    </row>
    <row r="6" customFormat="false" ht="15.75" hidden="false" customHeight="false" outlineLevel="0" collapsed="false">
      <c r="B6" s="18" t="s">
        <v>7</v>
      </c>
      <c r="C6" s="19" t="s">
        <v>8</v>
      </c>
      <c r="D6" s="19" t="s">
        <v>8</v>
      </c>
      <c r="E6" s="20" t="s">
        <v>8</v>
      </c>
      <c r="F6" s="21" t="s">
        <v>9</v>
      </c>
      <c r="G6" s="21"/>
      <c r="H6" s="21" t="s">
        <v>10</v>
      </c>
      <c r="I6" s="21"/>
      <c r="J6" s="21" t="s">
        <v>11</v>
      </c>
      <c r="K6" s="21"/>
      <c r="L6" s="22" t="s">
        <v>12</v>
      </c>
      <c r="M6" s="22"/>
      <c r="N6" s="19" t="s">
        <v>13</v>
      </c>
      <c r="O6" s="23" t="s">
        <v>14</v>
      </c>
      <c r="P6" s="24" t="s">
        <v>15</v>
      </c>
      <c r="Q6" s="23" t="s">
        <v>13</v>
      </c>
      <c r="R6" s="23" t="s">
        <v>14</v>
      </c>
      <c r="S6" s="24" t="s">
        <v>15</v>
      </c>
      <c r="T6" s="23" t="s">
        <v>13</v>
      </c>
      <c r="U6" s="23" t="s">
        <v>14</v>
      </c>
      <c r="V6" s="24" t="s">
        <v>15</v>
      </c>
    </row>
    <row r="7" customFormat="false" ht="15.75" hidden="false" customHeight="false" outlineLevel="0" collapsed="false">
      <c r="B7" s="25"/>
      <c r="C7" s="26" t="s">
        <v>16</v>
      </c>
      <c r="D7" s="26" t="s">
        <v>17</v>
      </c>
      <c r="E7" s="27" t="s">
        <v>18</v>
      </c>
      <c r="F7" s="26" t="s">
        <v>19</v>
      </c>
      <c r="G7" s="26" t="s">
        <v>17</v>
      </c>
      <c r="H7" s="26" t="s">
        <v>19</v>
      </c>
      <c r="I7" s="26" t="s">
        <v>17</v>
      </c>
      <c r="J7" s="26" t="s">
        <v>19</v>
      </c>
      <c r="K7" s="26" t="s">
        <v>17</v>
      </c>
      <c r="L7" s="26" t="s">
        <v>19</v>
      </c>
      <c r="M7" s="28" t="s">
        <v>17</v>
      </c>
      <c r="N7" s="26" t="s">
        <v>20</v>
      </c>
      <c r="O7" s="29" t="s">
        <v>20</v>
      </c>
      <c r="P7" s="30" t="s">
        <v>21</v>
      </c>
      <c r="Q7" s="29" t="s">
        <v>20</v>
      </c>
      <c r="R7" s="29" t="s">
        <v>20</v>
      </c>
      <c r="S7" s="30" t="s">
        <v>21</v>
      </c>
      <c r="T7" s="29" t="s">
        <v>20</v>
      </c>
      <c r="U7" s="29" t="s">
        <v>20</v>
      </c>
      <c r="V7" s="30" t="s">
        <v>21</v>
      </c>
    </row>
    <row r="8" customFormat="false" ht="15.75" hidden="false" customHeight="false" outlineLevel="0" collapsed="false">
      <c r="B8" s="31" t="n">
        <v>1</v>
      </c>
      <c r="C8" s="32" t="n">
        <v>88955</v>
      </c>
      <c r="D8" s="33" t="n">
        <f aca="false">C8/43560</f>
        <v>2.04212580348944</v>
      </c>
      <c r="E8" s="34" t="n">
        <f aca="false">+C8/5280^2</f>
        <v>0.00319082156795225</v>
      </c>
      <c r="F8" s="35" t="n">
        <v>0</v>
      </c>
      <c r="G8" s="36" t="n">
        <f aca="false">D8*F8</f>
        <v>0</v>
      </c>
      <c r="H8" s="35" t="n">
        <v>0.5</v>
      </c>
      <c r="I8" s="37" t="n">
        <f aca="false">D8*H8</f>
        <v>1.02106290174472</v>
      </c>
      <c r="J8" s="35" t="n">
        <v>0.5</v>
      </c>
      <c r="K8" s="36" t="n">
        <f aca="false">D8*J8</f>
        <v>1.02106290174472</v>
      </c>
      <c r="L8" s="35" t="n">
        <v>0</v>
      </c>
      <c r="M8" s="38" t="n">
        <f aca="false">D8*L8</f>
        <v>0</v>
      </c>
      <c r="N8" s="37" t="n">
        <f aca="false">(0.44*G8+0.67*I8+0.99*K8+1.97*M8)/D8</f>
        <v>0.83</v>
      </c>
      <c r="O8" s="39" t="n">
        <f aca="false">N8*D8/12</f>
        <v>0.141247034741353</v>
      </c>
      <c r="P8" s="40" t="n">
        <f aca="false">G8*1.29+I8*2.03+K8*2.87+M8*4.37</f>
        <v>5.00320821854913</v>
      </c>
      <c r="Q8" s="41" t="n">
        <f aca="false">(0.08*G8+0.22*I8+0.44*K8+1.24*M8)/D8</f>
        <v>0.33</v>
      </c>
      <c r="R8" s="37" t="n">
        <f aca="false">Q8*D8/12</f>
        <v>0.0561584595959596</v>
      </c>
      <c r="S8" s="42" t="n">
        <f aca="false">G8*0.24+I8*0.76+K8*1.49+M8*2.89</f>
        <v>2.29739152892562</v>
      </c>
      <c r="T8" s="41" t="n">
        <f aca="false">(0*G8+0.01*I8+0.12*K8+0.72*M8)/D8</f>
        <v>0.065</v>
      </c>
      <c r="U8" s="41" t="n">
        <f aca="false">T8*D8/12</f>
        <v>0.0110615147689011</v>
      </c>
      <c r="V8" s="43" t="n">
        <f aca="false">G8*0+I8*0.03+K8*0.47+M8*1.69</f>
        <v>0.51053145087236</v>
      </c>
      <c r="X8" s="44" t="s">
        <v>22</v>
      </c>
      <c r="Y8" s="44" t="s">
        <v>22</v>
      </c>
      <c r="Z8" s="44"/>
      <c r="AA8" s="44"/>
    </row>
    <row r="9" customFormat="false" ht="15" hidden="false" customHeight="false" outlineLevel="0" collapsed="false">
      <c r="B9" s="31" t="n">
        <v>2</v>
      </c>
      <c r="C9" s="32" t="n">
        <v>104765</v>
      </c>
      <c r="D9" s="33" t="n">
        <f aca="false">C9/43560</f>
        <v>2.40507346189164</v>
      </c>
      <c r="E9" s="34" t="n">
        <f aca="false">+C9/5280^2</f>
        <v>0.00375792728420569</v>
      </c>
      <c r="F9" s="35" t="n">
        <v>0</v>
      </c>
      <c r="G9" s="36" t="n">
        <f aca="false">D9*F9</f>
        <v>0</v>
      </c>
      <c r="H9" s="35" t="n">
        <v>0</v>
      </c>
      <c r="I9" s="37" t="n">
        <f aca="false">D9*H9</f>
        <v>0</v>
      </c>
      <c r="J9" s="35" t="n">
        <v>0.35</v>
      </c>
      <c r="K9" s="36" t="n">
        <f aca="false">D9*J9</f>
        <v>0.841775711662075</v>
      </c>
      <c r="L9" s="35" t="n">
        <v>0.65</v>
      </c>
      <c r="M9" s="38" t="n">
        <f aca="false">D9*L9</f>
        <v>1.56329775022957</v>
      </c>
      <c r="N9" s="37" t="n">
        <f aca="false">(0.44*G9+0.67*I9+0.99*K9+1.97*M9)/D9</f>
        <v>1.627</v>
      </c>
      <c r="O9" s="39" t="n">
        <f aca="false">N9*D9/12</f>
        <v>0.326087876874809</v>
      </c>
      <c r="P9" s="40" t="n">
        <f aca="false">G9*1.29+I9*2.03+K9*2.87+M9*4.37</f>
        <v>9.24750746097337</v>
      </c>
      <c r="Q9" s="41" t="n">
        <f aca="false">(0.08*G9+0.22*I9+0.44*K9+1.24*M9)/D9</f>
        <v>0.96</v>
      </c>
      <c r="R9" s="37" t="n">
        <f aca="false">Q9*D9/12</f>
        <v>0.192405876951332</v>
      </c>
      <c r="S9" s="42" t="n">
        <f aca="false">G9*0.24+I9*0.76+K9*1.49+M9*2.89</f>
        <v>5.77217630853995</v>
      </c>
      <c r="T9" s="41" t="n">
        <f aca="false">(0*G9+0.01*I9+0.12*K9+0.72*M9)/D9</f>
        <v>0.51</v>
      </c>
      <c r="U9" s="41" t="n">
        <f aca="false">T9*D9/12</f>
        <v>0.102215622130395</v>
      </c>
      <c r="V9" s="43" t="n">
        <f aca="false">G9*0+I9*0.03+K9*0.47+M9*1.69</f>
        <v>3.03760778236915</v>
      </c>
      <c r="X9" s="44" t="s">
        <v>14</v>
      </c>
      <c r="Y9" s="44" t="s">
        <v>15</v>
      </c>
      <c r="Z9" s="44"/>
      <c r="AA9" s="44"/>
    </row>
    <row r="10" customFormat="false" ht="15" hidden="false" customHeight="false" outlineLevel="0" collapsed="false">
      <c r="B10" s="31" t="n">
        <v>3</v>
      </c>
      <c r="C10" s="32" t="n">
        <v>41508</v>
      </c>
      <c r="D10" s="33" t="n">
        <f aca="false">C10/43560</f>
        <v>0.952892561983471</v>
      </c>
      <c r="E10" s="34" t="n">
        <f aca="false">+C10/5280^2</f>
        <v>0.00148889462809917</v>
      </c>
      <c r="F10" s="35" t="n">
        <v>0</v>
      </c>
      <c r="G10" s="36" t="n">
        <f aca="false">D10*F10</f>
        <v>0</v>
      </c>
      <c r="H10" s="35" t="n">
        <v>0.2</v>
      </c>
      <c r="I10" s="37" t="n">
        <f aca="false">D10*H10</f>
        <v>0.190578512396694</v>
      </c>
      <c r="J10" s="35" t="n">
        <v>0.4</v>
      </c>
      <c r="K10" s="36" t="n">
        <f aca="false">D10*J10</f>
        <v>0.381157024793388</v>
      </c>
      <c r="L10" s="35" t="n">
        <v>0.4</v>
      </c>
      <c r="M10" s="38" t="n">
        <f aca="false">D10*L10</f>
        <v>0.381157024793388</v>
      </c>
      <c r="N10" s="37" t="n">
        <f aca="false">(0.44*G10+0.67*I10+0.99*K10+1.97*M10)/D10</f>
        <v>1.318</v>
      </c>
      <c r="O10" s="39" t="n">
        <f aca="false">N10*D10/12</f>
        <v>0.104659366391185</v>
      </c>
      <c r="P10" s="40" t="n">
        <f aca="false">G10*1.29+I10*2.03+K10*2.87+M10*4.37</f>
        <v>3.14645123966942</v>
      </c>
      <c r="Q10" s="41" t="n">
        <f aca="false">(0.08*G10+0.22*I10+0.44*K10+1.24*M10)/D10</f>
        <v>0.716</v>
      </c>
      <c r="R10" s="37" t="n">
        <f aca="false">Q10*D10/12</f>
        <v>0.0568559228650138</v>
      </c>
      <c r="S10" s="42" t="n">
        <f aca="false">G10*0.24+I10*0.76+K10*1.49+M10*2.89</f>
        <v>1.81430743801653</v>
      </c>
      <c r="T10" s="41" t="n">
        <f aca="false">(0*G10+0.01*I10+0.12*K10+0.72*M10)/D10</f>
        <v>0.338</v>
      </c>
      <c r="U10" s="41" t="n">
        <f aca="false">T10*D10/12</f>
        <v>0.0268398071625344</v>
      </c>
      <c r="V10" s="43" t="n">
        <f aca="false">G10*0+I10*0.03+K10*0.47+M10*1.69</f>
        <v>0.82901652892562</v>
      </c>
    </row>
    <row r="11" customFormat="false" ht="15" hidden="false" customHeight="false" outlineLevel="0" collapsed="false">
      <c r="B11" s="31" t="n">
        <v>4</v>
      </c>
      <c r="C11" s="32" t="n">
        <v>15458</v>
      </c>
      <c r="D11" s="33" t="n">
        <f aca="false">C11/43560</f>
        <v>0.354866850321396</v>
      </c>
      <c r="E11" s="34" t="n">
        <f aca="false">+C11/5280^2</f>
        <v>0.000554479453627181</v>
      </c>
      <c r="F11" s="35" t="n">
        <v>0</v>
      </c>
      <c r="G11" s="36" t="n">
        <f aca="false">D11*F11</f>
        <v>0</v>
      </c>
      <c r="H11" s="35" t="n">
        <v>0.75</v>
      </c>
      <c r="I11" s="37" t="n">
        <f aca="false">D11*H11</f>
        <v>0.266150137741047</v>
      </c>
      <c r="J11" s="35" t="n">
        <v>0.25</v>
      </c>
      <c r="K11" s="36" t="n">
        <f aca="false">D11*J11</f>
        <v>0.0887167125803489</v>
      </c>
      <c r="L11" s="35" t="n">
        <v>0</v>
      </c>
      <c r="M11" s="38" t="n">
        <f aca="false">D11*L11</f>
        <v>0</v>
      </c>
      <c r="N11" s="37" t="n">
        <f aca="false">(0.44*G11+0.67*I11+0.99*K11+1.97*M11)/D11</f>
        <v>0.75</v>
      </c>
      <c r="O11" s="39" t="n">
        <f aca="false">N11*D11/12</f>
        <v>0.0221791781450872</v>
      </c>
      <c r="P11" s="40" t="n">
        <f aca="false">G11*1.29+I11*2.03+K11*2.87+M11*4.37</f>
        <v>0.794901744719927</v>
      </c>
      <c r="Q11" s="41" t="n">
        <f aca="false">(0.08*G11+0.22*I11+0.44*K11+1.24*M11)/D11</f>
        <v>0.275</v>
      </c>
      <c r="R11" s="37" t="n">
        <f aca="false">Q11*D11/12</f>
        <v>0.00813236531986532</v>
      </c>
      <c r="S11" s="42" t="n">
        <f aca="false">G11*0.24+I11*0.76+K11*1.49+M11*2.89</f>
        <v>0.334462006427915</v>
      </c>
      <c r="T11" s="41" t="n">
        <f aca="false">(0*G11+0.01*I11+0.12*K11+0.72*M11)/D11</f>
        <v>0.0375</v>
      </c>
      <c r="U11" s="41" t="n">
        <f aca="false">T11*D11/12</f>
        <v>0.00110895890725436</v>
      </c>
      <c r="V11" s="43" t="n">
        <f aca="false">G11*0+I11*0.03+K11*0.47+M11*1.69</f>
        <v>0.0496813590449954</v>
      </c>
      <c r="X11" s="45" t="n">
        <f aca="false">SUM(O8:O12)</f>
        <v>1.28156861991123</v>
      </c>
      <c r="Y11" s="45" t="n">
        <f aca="false">SUM(P8:P12)</f>
        <v>36.7338060376492</v>
      </c>
    </row>
    <row r="12" customFormat="false" ht="15" hidden="false" customHeight="false" outlineLevel="0" collapsed="false">
      <c r="B12" s="31" t="n">
        <v>5</v>
      </c>
      <c r="C12" s="32" t="n">
        <v>195280</v>
      </c>
      <c r="D12" s="33" t="n">
        <f aca="false">C12/43560</f>
        <v>4.48301193755739</v>
      </c>
      <c r="E12" s="34" t="n">
        <f aca="false">+C12/5280^2</f>
        <v>0.00700470615243343</v>
      </c>
      <c r="F12" s="35" t="n">
        <v>0</v>
      </c>
      <c r="G12" s="36" t="n">
        <f aca="false">D12*F12</f>
        <v>0</v>
      </c>
      <c r="H12" s="35" t="n">
        <v>0.1</v>
      </c>
      <c r="I12" s="37" t="n">
        <f aca="false">D12*H12</f>
        <v>0.448301193755739</v>
      </c>
      <c r="J12" s="35" t="n">
        <v>0</v>
      </c>
      <c r="K12" s="36" t="n">
        <f aca="false">D12*J12</f>
        <v>0</v>
      </c>
      <c r="L12" s="35" t="n">
        <v>0.9</v>
      </c>
      <c r="M12" s="38" t="n">
        <f aca="false">D12*L12</f>
        <v>4.03471074380165</v>
      </c>
      <c r="N12" s="37" t="n">
        <f aca="false">(0.44*G12+0.67*I12+0.99*K12+1.97*M12)/D12</f>
        <v>1.84</v>
      </c>
      <c r="O12" s="39" t="n">
        <f aca="false">N12*D12/12</f>
        <v>0.6873951637588</v>
      </c>
      <c r="P12" s="40" t="n">
        <f aca="false">G12*1.29+I12*2.03+K12*2.87+M12*4.37</f>
        <v>18.5417373737374</v>
      </c>
      <c r="Q12" s="41" t="n">
        <f aca="false">(0.08*G12+0.22*I12+0.44*K12+1.24*M12)/D12</f>
        <v>1.138</v>
      </c>
      <c r="R12" s="37" t="n">
        <f aca="false">Q12*D12/12</f>
        <v>0.425138965411693</v>
      </c>
      <c r="S12" s="42" t="n">
        <f aca="false">G12*0.24+I12*0.76+K12*1.49+M12*2.89</f>
        <v>12.0010229568411</v>
      </c>
      <c r="T12" s="41" t="n">
        <f aca="false">(0*G12+0.01*I12+0.12*K12+0.72*M12)/D12</f>
        <v>0.649</v>
      </c>
      <c r="U12" s="41" t="n">
        <f aca="false">T12*D12/12</f>
        <v>0.242456228956229</v>
      </c>
      <c r="V12" s="43" t="n">
        <f aca="false">G12*0+I12*0.03+K12*0.47+M12*1.69</f>
        <v>6.83211019283747</v>
      </c>
      <c r="Y12" s="2"/>
    </row>
    <row r="13" customFormat="false" ht="15" hidden="false" customHeight="false" outlineLevel="0" collapsed="false">
      <c r="B13" s="46" t="n">
        <v>6</v>
      </c>
      <c r="C13" s="32" t="n">
        <v>28217</v>
      </c>
      <c r="D13" s="33" t="n">
        <f aca="false">C13/43560</f>
        <v>0.64777318640955</v>
      </c>
      <c r="E13" s="34" t="n">
        <f aca="false">+C13/5280^2</f>
        <v>0.00101214560376492</v>
      </c>
      <c r="F13" s="35" t="n">
        <v>0</v>
      </c>
      <c r="G13" s="36" t="n">
        <f aca="false">D13*F13</f>
        <v>0</v>
      </c>
      <c r="H13" s="35" t="n">
        <v>1</v>
      </c>
      <c r="I13" s="37" t="n">
        <f aca="false">D13*H13</f>
        <v>0.64777318640955</v>
      </c>
      <c r="J13" s="35" t="n">
        <v>0</v>
      </c>
      <c r="K13" s="36" t="n">
        <f aca="false">D13*J13</f>
        <v>0</v>
      </c>
      <c r="L13" s="35" t="n">
        <v>0</v>
      </c>
      <c r="M13" s="38" t="n">
        <f aca="false">D13*L13</f>
        <v>0</v>
      </c>
      <c r="N13" s="37" t="n">
        <f aca="false">(0.44*G13+0.67*I13+0.99*K13+1.97*M13)/D13</f>
        <v>0.67</v>
      </c>
      <c r="O13" s="47" t="n">
        <f aca="false">N13*D13/12</f>
        <v>0.0361673362411999</v>
      </c>
      <c r="P13" s="48" t="n">
        <f aca="false">G13*1.29+I13*2.03+K13*2.87+M13*4.37</f>
        <v>1.31497956841139</v>
      </c>
      <c r="Q13" s="41" t="n">
        <f aca="false">(0.08*G13+0.22*I13+0.44*K13+1.24*M13)/D13</f>
        <v>0.22</v>
      </c>
      <c r="R13" s="37" t="n">
        <f aca="false">Q13*D13/12</f>
        <v>0.0118758417508418</v>
      </c>
      <c r="S13" s="42" t="n">
        <f aca="false">G13*0.24+I13*0.76+K13*1.49+M13*2.89</f>
        <v>0.492307621671258</v>
      </c>
      <c r="T13" s="41" t="n">
        <f aca="false">(0*G13+0.01*I13+0.12*K13+0.72*M13)/D13</f>
        <v>0.01</v>
      </c>
      <c r="U13" s="41" t="n">
        <f aca="false">T13*D13/12</f>
        <v>0.000539810988674625</v>
      </c>
      <c r="V13" s="43" t="n">
        <f aca="false">G13*0+I13*0.03+K13*0.47+M13*1.69</f>
        <v>0.0194331955922865</v>
      </c>
      <c r="X13" s="49" t="n">
        <f aca="false">+O13</f>
        <v>0.0361673362411999</v>
      </c>
      <c r="Y13" s="49" t="n">
        <f aca="false">+P13</f>
        <v>1.31497956841139</v>
      </c>
    </row>
    <row r="14" customFormat="false" ht="15" hidden="false" customHeight="false" outlineLevel="0" collapsed="false">
      <c r="B14" s="31" t="n">
        <v>7</v>
      </c>
      <c r="C14" s="32" t="n">
        <v>29072</v>
      </c>
      <c r="D14" s="33" t="n">
        <f aca="false">C14/43560</f>
        <v>0.667401285583104</v>
      </c>
      <c r="E14" s="34" t="n">
        <f aca="false">+C14/5280^2</f>
        <v>0.0010428145087236</v>
      </c>
      <c r="F14" s="35" t="n">
        <v>0</v>
      </c>
      <c r="G14" s="36" t="n">
        <f aca="false">D14*F14</f>
        <v>0</v>
      </c>
      <c r="H14" s="35" t="n">
        <v>0.4</v>
      </c>
      <c r="I14" s="37" t="n">
        <f aca="false">D14*H14</f>
        <v>0.266960514233242</v>
      </c>
      <c r="J14" s="35" t="n">
        <v>0.4</v>
      </c>
      <c r="K14" s="36" t="n">
        <f aca="false">D14*J14</f>
        <v>0.266960514233242</v>
      </c>
      <c r="L14" s="35" t="n">
        <v>0.2</v>
      </c>
      <c r="M14" s="38" t="n">
        <f aca="false">D14*L14</f>
        <v>0.133480257116621</v>
      </c>
      <c r="N14" s="37" t="n">
        <f aca="false">(0.44*G14+0.67*I14+0.99*K14+1.97*M14)/D14</f>
        <v>1.058</v>
      </c>
      <c r="O14" s="39" t="n">
        <f aca="false">N14*D14/12</f>
        <v>0.0588425466789103</v>
      </c>
      <c r="P14" s="40" t="n">
        <f aca="false">G14*1.29+I14*2.03+K14*2.87+M14*4.37</f>
        <v>1.89141524334252</v>
      </c>
      <c r="Q14" s="41" t="n">
        <f aca="false">(0.08*G14+0.22*I14+0.44*K14+1.24*M14)/D14</f>
        <v>0.512</v>
      </c>
      <c r="R14" s="37" t="n">
        <f aca="false">Q14*D14/12</f>
        <v>0.0284757881848791</v>
      </c>
      <c r="S14" s="42" t="n">
        <f aca="false">G14*0.24+I14*0.76+K14*1.49+M14*2.89</f>
        <v>0.986419100091827</v>
      </c>
      <c r="T14" s="41" t="n">
        <f aca="false">(0*G14+0.01*I14+0.12*K14+0.72*M14)/D14</f>
        <v>0.196</v>
      </c>
      <c r="U14" s="41" t="n">
        <f aca="false">T14*D14/12</f>
        <v>0.010900887664524</v>
      </c>
      <c r="V14" s="43" t="n">
        <f aca="false">G14*0+I14*0.03+K14*0.47+M14*1.69</f>
        <v>0.35906189164371</v>
      </c>
      <c r="Y14" s="2"/>
    </row>
    <row r="15" customFormat="false" ht="15" hidden="false" customHeight="false" outlineLevel="0" collapsed="false">
      <c r="B15" s="31" t="n">
        <v>8</v>
      </c>
      <c r="C15" s="32" t="n">
        <v>92495</v>
      </c>
      <c r="D15" s="33" t="n">
        <f aca="false">C15/43560</f>
        <v>2.12339302112029</v>
      </c>
      <c r="E15" s="34" t="n">
        <f aca="false">+C15/5280^2</f>
        <v>0.00331780159550046</v>
      </c>
      <c r="F15" s="35" t="n">
        <v>0</v>
      </c>
      <c r="G15" s="36" t="n">
        <f aca="false">D15*F15</f>
        <v>0</v>
      </c>
      <c r="H15" s="35" t="n">
        <v>0.4</v>
      </c>
      <c r="I15" s="37" t="n">
        <f aca="false">D15*H15</f>
        <v>0.849357208448118</v>
      </c>
      <c r="J15" s="35" t="n">
        <v>0</v>
      </c>
      <c r="K15" s="36" t="n">
        <f aca="false">D15*J15</f>
        <v>0</v>
      </c>
      <c r="L15" s="35" t="n">
        <v>0.6</v>
      </c>
      <c r="M15" s="38" t="n">
        <f aca="false">D15*L15</f>
        <v>1.27403581267218</v>
      </c>
      <c r="N15" s="37" t="n">
        <f aca="false">(0.44*G15+0.67*I15+0.99*K15+1.97*M15)/D15</f>
        <v>1.45</v>
      </c>
      <c r="O15" s="39" t="n">
        <f aca="false">N15*D15/12</f>
        <v>0.256576656718702</v>
      </c>
      <c r="P15" s="40" t="n">
        <f aca="false">G15*1.29+I15*2.03+K15*2.87+M15*4.37</f>
        <v>7.29173163452709</v>
      </c>
      <c r="Q15" s="41" t="n">
        <f aca="false">(0.08*G15+0.22*I15+0.44*K15+1.24*M15)/D15</f>
        <v>0.832</v>
      </c>
      <c r="R15" s="37" t="n">
        <f aca="false">Q15*D15/12</f>
        <v>0.147221916131007</v>
      </c>
      <c r="S15" s="42" t="n">
        <f aca="false">G15*0.24+I15*0.76+K15*1.49+M15*2.89</f>
        <v>4.32747497704316</v>
      </c>
      <c r="T15" s="41" t="n">
        <f aca="false">(0*G15+0.01*I15+0.12*K15+0.72*M15)/D15</f>
        <v>0.436</v>
      </c>
      <c r="U15" s="41" t="n">
        <f aca="false">T15*D15/12</f>
        <v>0.0771499464340373</v>
      </c>
      <c r="V15" s="43" t="n">
        <f aca="false">G15*0+I15*0.03+K15*0.47+M15*1.69</f>
        <v>2.17860123966942</v>
      </c>
      <c r="Y15" s="2"/>
    </row>
    <row r="16" customFormat="false" ht="15" hidden="false" customHeight="false" outlineLevel="0" collapsed="false">
      <c r="B16" s="31" t="n">
        <v>9</v>
      </c>
      <c r="C16" s="32" t="n">
        <v>46069</v>
      </c>
      <c r="D16" s="33" t="n">
        <f aca="false">C16/43560</f>
        <v>1.0575987144169</v>
      </c>
      <c r="E16" s="34" t="n">
        <f aca="false">+C16/5280^2</f>
        <v>0.0016524979912764</v>
      </c>
      <c r="F16" s="35" t="n">
        <v>0</v>
      </c>
      <c r="G16" s="36" t="n">
        <f aca="false">D16*F16</f>
        <v>0</v>
      </c>
      <c r="H16" s="35" t="n">
        <v>0</v>
      </c>
      <c r="I16" s="37" t="n">
        <f aca="false">D16*H16</f>
        <v>0</v>
      </c>
      <c r="J16" s="35" t="n">
        <v>0</v>
      </c>
      <c r="K16" s="36" t="n">
        <f aca="false">D16*J16</f>
        <v>0</v>
      </c>
      <c r="L16" s="35" t="n">
        <v>1</v>
      </c>
      <c r="M16" s="38" t="n">
        <f aca="false">D16*L16</f>
        <v>1.0575987144169</v>
      </c>
      <c r="N16" s="37" t="n">
        <f aca="false">(0.44*G16+0.67*I16+0.99*K16+1.97*M16)/D16</f>
        <v>1.97</v>
      </c>
      <c r="O16" s="39" t="n">
        <f aca="false">N16*D16/12</f>
        <v>0.173622455616774</v>
      </c>
      <c r="P16" s="40" t="n">
        <f aca="false">G16*1.29+I16*2.03+K16*2.87+M16*4.37</f>
        <v>4.62170638200184</v>
      </c>
      <c r="Q16" s="41" t="n">
        <f aca="false">(0.08*G16+0.22*I16+0.44*K16+1.24*M16)/D16</f>
        <v>1.24</v>
      </c>
      <c r="R16" s="37" t="n">
        <f aca="false">Q16*D16/12</f>
        <v>0.109285200489746</v>
      </c>
      <c r="S16" s="42" t="n">
        <f aca="false">G16*0.24+I16*0.76+K16*1.49+M16*2.89</f>
        <v>3.05646028466483</v>
      </c>
      <c r="T16" s="41" t="n">
        <f aca="false">(0*G16+0.01*I16+0.12*K16+0.72*M16)/D16</f>
        <v>0.72</v>
      </c>
      <c r="U16" s="41" t="n">
        <f aca="false">T16*D16/12</f>
        <v>0.0634559228650138</v>
      </c>
      <c r="V16" s="43" t="n">
        <f aca="false">G16*0+I16*0.03+K16*0.47+M16*1.69</f>
        <v>1.78734182736455</v>
      </c>
      <c r="Y16" s="2"/>
    </row>
    <row r="17" customFormat="false" ht="15" hidden="false" customHeight="false" outlineLevel="0" collapsed="false">
      <c r="B17" s="50" t="n">
        <v>10</v>
      </c>
      <c r="C17" s="32" t="n">
        <v>108502</v>
      </c>
      <c r="D17" s="33" t="n">
        <f aca="false">C17/43560</f>
        <v>2.49086317722681</v>
      </c>
      <c r="E17" s="34" t="n">
        <f aca="false">+C17/5280^2</f>
        <v>0.0038919737144169</v>
      </c>
      <c r="F17" s="35" t="n">
        <v>0</v>
      </c>
      <c r="G17" s="36" t="n">
        <f aca="false">D17*F17</f>
        <v>0</v>
      </c>
      <c r="H17" s="35" t="n">
        <v>0.3</v>
      </c>
      <c r="I17" s="37" t="n">
        <f aca="false">D17*H17</f>
        <v>0.747258953168044</v>
      </c>
      <c r="J17" s="35" t="n">
        <v>0.12</v>
      </c>
      <c r="K17" s="36" t="n">
        <f aca="false">D17*J17</f>
        <v>0.298903581267218</v>
      </c>
      <c r="L17" s="35" t="n">
        <v>0.58</v>
      </c>
      <c r="M17" s="38" t="n">
        <f aca="false">D17*L17</f>
        <v>1.44470064279155</v>
      </c>
      <c r="N17" s="37" t="n">
        <f aca="false">(0.44*G17+0.67*I17+0.99*K17+1.97*M17)/D17</f>
        <v>1.4624</v>
      </c>
      <c r="O17" s="39" t="n">
        <f aca="false">N17*D17/12</f>
        <v>0.303553192531374</v>
      </c>
      <c r="P17" s="40" t="n">
        <f aca="false">G17*1.29+I17*2.03+K17*2.87+M17*4.37</f>
        <v>8.68813076216713</v>
      </c>
      <c r="Q17" s="41" t="n">
        <f aca="false">(0.08*G17+0.22*I17+0.44*K17+1.24*M17)/D17</f>
        <v>0.838</v>
      </c>
      <c r="R17" s="37" t="n">
        <f aca="false">Q17*D17/12</f>
        <v>0.173945278543006</v>
      </c>
      <c r="S17" s="42" t="n">
        <f aca="false">G17*0.24+I17*0.76+K17*1.49+M17*2.89</f>
        <v>5.18846799816345</v>
      </c>
      <c r="T17" s="41" t="n">
        <f aca="false">(0*G17+0.01*I17+0.12*K17+0.72*M17)/D17</f>
        <v>0.435</v>
      </c>
      <c r="U17" s="41" t="n">
        <f aca="false">T17*D17/12</f>
        <v>0.090293790174472</v>
      </c>
      <c r="V17" s="43" t="n">
        <f aca="false">G17*0+I17*0.03+K17*0.47+M17*1.69</f>
        <v>2.60444653810836</v>
      </c>
      <c r="X17" s="51" t="n">
        <f aca="false">SUM(O14:O19)</f>
        <v>1.19254914447505</v>
      </c>
      <c r="Y17" s="51" t="n">
        <f aca="false">SUM(P14:P19)</f>
        <v>33.7853304132231</v>
      </c>
    </row>
    <row r="18" customFormat="false" ht="15" hidden="false" customHeight="false" outlineLevel="0" collapsed="false">
      <c r="B18" s="31" t="n">
        <v>11</v>
      </c>
      <c r="C18" s="32" t="n">
        <v>82142</v>
      </c>
      <c r="D18" s="33" t="n">
        <f aca="false">C18/43560</f>
        <v>1.88572084481175</v>
      </c>
      <c r="E18" s="34" t="n">
        <f aca="false">+C18/5280^2</f>
        <v>0.00294643882001837</v>
      </c>
      <c r="F18" s="35" t="n">
        <v>0</v>
      </c>
      <c r="G18" s="36" t="n">
        <f aca="false">D18*F18</f>
        <v>0</v>
      </c>
      <c r="H18" s="35" t="n">
        <v>0.06</v>
      </c>
      <c r="I18" s="37" t="n">
        <f aca="false">D18*H18</f>
        <v>0.113143250688705</v>
      </c>
      <c r="J18" s="35" t="n">
        <v>0.3</v>
      </c>
      <c r="K18" s="36" t="n">
        <f aca="false">D18*J18</f>
        <v>0.565716253443526</v>
      </c>
      <c r="L18" s="35" t="n">
        <v>0.64</v>
      </c>
      <c r="M18" s="38" t="n">
        <f aca="false">D18*L18</f>
        <v>1.20686134067952</v>
      </c>
      <c r="N18" s="37" t="n">
        <f aca="false">(0.44*G18+0.67*I18+0.99*K18+1.97*M18)/D18</f>
        <v>1.598</v>
      </c>
      <c r="O18" s="39" t="n">
        <f aca="false">N18*D18/12</f>
        <v>0.251115159167432</v>
      </c>
      <c r="P18" s="40" t="n">
        <f aca="false">G18*1.29+I18*2.03+K18*2.87+M18*4.37</f>
        <v>7.12727050505051</v>
      </c>
      <c r="Q18" s="41" t="n">
        <f aca="false">(0.08*G18+0.22*I18+0.44*K18+1.24*M18)/D18</f>
        <v>0.9388</v>
      </c>
      <c r="R18" s="37" t="n">
        <f aca="false">Q18*D18/12</f>
        <v>0.147526227425773</v>
      </c>
      <c r="S18" s="42" t="n">
        <f aca="false">G18*0.24+I18*0.76+K18*1.49+M18*2.89</f>
        <v>4.41673536271809</v>
      </c>
      <c r="T18" s="41" t="n">
        <f aca="false">(0*G18+0.01*I18+0.12*K18+0.72*M18)/D18</f>
        <v>0.4974</v>
      </c>
      <c r="U18" s="41" t="n">
        <f aca="false">T18*D18/12</f>
        <v>0.0781631290174472</v>
      </c>
      <c r="V18" s="43" t="n">
        <f aca="false">G18*0+I18*0.03+K18*0.47+M18*1.69</f>
        <v>2.30887660238751</v>
      </c>
      <c r="Y18" s="2"/>
    </row>
    <row r="19" customFormat="false" ht="15" hidden="false" customHeight="false" outlineLevel="0" collapsed="false">
      <c r="B19" s="31" t="n">
        <v>12</v>
      </c>
      <c r="C19" s="32" t="n">
        <v>46504</v>
      </c>
      <c r="D19" s="33" t="n">
        <f aca="false">C19/43560</f>
        <v>1.06758494031221</v>
      </c>
      <c r="E19" s="34" t="n">
        <f aca="false">+C19/5280^2</f>
        <v>0.00166810146923783</v>
      </c>
      <c r="F19" s="35" t="n">
        <v>0</v>
      </c>
      <c r="G19" s="36" t="n">
        <f aca="false">D19*F19</f>
        <v>0</v>
      </c>
      <c r="H19" s="35" t="n">
        <v>0.04</v>
      </c>
      <c r="I19" s="37" t="n">
        <f aca="false">D19*H19</f>
        <v>0.0427033976124885</v>
      </c>
      <c r="J19" s="35" t="n">
        <v>0.25</v>
      </c>
      <c r="K19" s="36" t="n">
        <f aca="false">D19*J19</f>
        <v>0.266896235078053</v>
      </c>
      <c r="L19" s="35" t="n">
        <v>0.71</v>
      </c>
      <c r="M19" s="38" t="n">
        <f aca="false">D19*L19</f>
        <v>0.757985307621671</v>
      </c>
      <c r="N19" s="37" t="n">
        <f aca="false">(0.44*G19+0.67*I19+0.99*K19+1.97*M19)/D19</f>
        <v>1.673</v>
      </c>
      <c r="O19" s="39" t="n">
        <f aca="false">N19*D19/12</f>
        <v>0.148839133761861</v>
      </c>
      <c r="P19" s="40" t="n">
        <f aca="false">G19*1.29+I19*2.03+K19*2.87+M19*4.37</f>
        <v>4.16507588613407</v>
      </c>
      <c r="Q19" s="41" t="n">
        <f aca="false">(0.08*G19+0.22*I19+0.44*K19+1.24*M19)/D19</f>
        <v>0.9992</v>
      </c>
      <c r="R19" s="37" t="n">
        <f aca="false">Q19*D19/12</f>
        <v>0.0888942393633303</v>
      </c>
      <c r="S19" s="42" t="n">
        <f aca="false">G19*0.24+I19*0.76+K19*1.49+M19*2.89</f>
        <v>2.62070751147842</v>
      </c>
      <c r="T19" s="41" t="n">
        <f aca="false">(0*G19+0.01*I19+0.12*K19+0.72*M19)/D19</f>
        <v>0.5416</v>
      </c>
      <c r="U19" s="41" t="n">
        <f aca="false">T19*D19/12</f>
        <v>0.0481836669727579</v>
      </c>
      <c r="V19" s="43" t="n">
        <f aca="false">G19*0+I19*0.03+K19*0.47+M19*1.69</f>
        <v>1.40771750229568</v>
      </c>
      <c r="Y19" s="2"/>
    </row>
    <row r="20" customFormat="false" ht="15" hidden="false" customHeight="false" outlineLevel="0" collapsed="false">
      <c r="B20" s="52" t="n">
        <v>13</v>
      </c>
      <c r="C20" s="32" t="n">
        <v>118308</v>
      </c>
      <c r="D20" s="33" t="n">
        <f aca="false">C20/43560</f>
        <v>2.71597796143251</v>
      </c>
      <c r="E20" s="34" t="n">
        <f aca="false">+C20/5280^2</f>
        <v>0.00424371556473829</v>
      </c>
      <c r="F20" s="35" t="n">
        <v>0</v>
      </c>
      <c r="G20" s="36" t="n">
        <f aca="false">D20*F20</f>
        <v>0</v>
      </c>
      <c r="H20" s="35" t="n">
        <v>0.23</v>
      </c>
      <c r="I20" s="37" t="n">
        <f aca="false">D20*H20</f>
        <v>0.624674931129477</v>
      </c>
      <c r="J20" s="35" t="n">
        <v>0.5</v>
      </c>
      <c r="K20" s="36" t="n">
        <f aca="false">D20*J20</f>
        <v>1.35798898071625</v>
      </c>
      <c r="L20" s="35" t="n">
        <v>0.27</v>
      </c>
      <c r="M20" s="38" t="n">
        <f aca="false">D20*L20</f>
        <v>0.733314049586777</v>
      </c>
      <c r="N20" s="37" t="n">
        <f aca="false">(0.44*G20+0.67*I20+0.99*K20+1.97*M20)/D20</f>
        <v>1.181</v>
      </c>
      <c r="O20" s="53" t="n">
        <f aca="false">N20*D20/12</f>
        <v>0.267297497704316</v>
      </c>
      <c r="P20" s="54" t="n">
        <f aca="false">G20*1.29+I20*2.03+K20*2.87+M20*4.37</f>
        <v>8.3701008815427</v>
      </c>
      <c r="Q20" s="41" t="n">
        <f aca="false">(0.08*G20+0.22*I20+0.44*K20+1.24*M20)/D20</f>
        <v>0.6054</v>
      </c>
      <c r="R20" s="37" t="n">
        <f aca="false">Q20*D20/12</f>
        <v>0.13702108815427</v>
      </c>
      <c r="S20" s="42" t="n">
        <f aca="false">G20*0.24+I20*0.76+K20*1.49+M20*2.89</f>
        <v>4.61743413223141</v>
      </c>
      <c r="T20" s="41" t="n">
        <f aca="false">(0*G20+0.01*I20+0.12*K20+0.72*M20)/D20</f>
        <v>0.2567</v>
      </c>
      <c r="U20" s="41" t="n">
        <f aca="false">T20*D20/12</f>
        <v>0.058099295224977</v>
      </c>
      <c r="V20" s="43" t="n">
        <f aca="false">G20*0+I20*0.03+K20*0.47+M20*1.69</f>
        <v>1.89629581267218</v>
      </c>
      <c r="Y20" s="2"/>
    </row>
    <row r="21" customFormat="false" ht="15" hidden="false" customHeight="false" outlineLevel="0" collapsed="false">
      <c r="B21" s="52" t="n">
        <v>14</v>
      </c>
      <c r="C21" s="32" t="n">
        <v>85002</v>
      </c>
      <c r="D21" s="33" t="n">
        <f aca="false">C21/43560</f>
        <v>1.95137741046832</v>
      </c>
      <c r="E21" s="34" t="n">
        <f aca="false">+C21/5280^2</f>
        <v>0.00304902720385675</v>
      </c>
      <c r="F21" s="35" t="n">
        <v>0</v>
      </c>
      <c r="G21" s="36" t="n">
        <f aca="false">D21*F21</f>
        <v>0</v>
      </c>
      <c r="H21" s="35" t="n">
        <v>0</v>
      </c>
      <c r="I21" s="37" t="n">
        <f aca="false">D21*H21</f>
        <v>0</v>
      </c>
      <c r="J21" s="35" t="n">
        <v>0.05</v>
      </c>
      <c r="K21" s="36" t="n">
        <f aca="false">D21*J21</f>
        <v>0.097568870523416</v>
      </c>
      <c r="L21" s="35" t="n">
        <v>0.95</v>
      </c>
      <c r="M21" s="38" t="n">
        <f aca="false">D21*L21</f>
        <v>1.8538085399449</v>
      </c>
      <c r="N21" s="37" t="n">
        <f aca="false">(0.44*G21+0.67*I21+0.99*K21+1.97*M21)/D21</f>
        <v>1.921</v>
      </c>
      <c r="O21" s="53" t="n">
        <f aca="false">N21*D21/12</f>
        <v>0.312383000459137</v>
      </c>
      <c r="P21" s="54" t="n">
        <f aca="false">G21*1.29+I21*2.03+K21*2.87+M21*4.37</f>
        <v>8.38116597796143</v>
      </c>
      <c r="Q21" s="41" t="n">
        <f aca="false">(0.08*G21+0.22*I21+0.44*K21+1.24*M21)/D21</f>
        <v>1.2</v>
      </c>
      <c r="R21" s="37" t="n">
        <f aca="false">Q21*D21/12</f>
        <v>0.195137741046832</v>
      </c>
      <c r="S21" s="42" t="n">
        <f aca="false">G21*0.24+I21*0.76+K21*1.49+M21*2.89</f>
        <v>5.50288429752066</v>
      </c>
      <c r="T21" s="41" t="n">
        <f aca="false">(0*G21+0.01*I21+0.12*K21+0.72*M21)/D21</f>
        <v>0.69</v>
      </c>
      <c r="U21" s="41" t="n">
        <f aca="false">T21*D21/12</f>
        <v>0.112204201101928</v>
      </c>
      <c r="V21" s="43" t="n">
        <f aca="false">G21*0+I21*0.03+K21*0.47+M21*1.69</f>
        <v>3.17879380165289</v>
      </c>
      <c r="Y21" s="2"/>
    </row>
    <row r="22" customFormat="false" ht="15" hidden="false" customHeight="false" outlineLevel="0" collapsed="false">
      <c r="B22" s="52" t="n">
        <v>15</v>
      </c>
      <c r="C22" s="32" t="n">
        <v>82626</v>
      </c>
      <c r="D22" s="33" t="n">
        <f aca="false">C22/43560</f>
        <v>1.89683195592287</v>
      </c>
      <c r="E22" s="34" t="n">
        <f aca="false">+C22/5280^2</f>
        <v>0.00296379993112948</v>
      </c>
      <c r="F22" s="35" t="n">
        <v>0</v>
      </c>
      <c r="G22" s="36" t="n">
        <f aca="false">D22*F22</f>
        <v>0</v>
      </c>
      <c r="H22" s="35" t="n">
        <v>0.02</v>
      </c>
      <c r="I22" s="37" t="n">
        <f aca="false">D22*H22</f>
        <v>0.0379366391184573</v>
      </c>
      <c r="J22" s="35" t="n">
        <v>0.03</v>
      </c>
      <c r="K22" s="36" t="n">
        <f aca="false">D22*J22</f>
        <v>0.056904958677686</v>
      </c>
      <c r="L22" s="35" t="n">
        <v>0.95</v>
      </c>
      <c r="M22" s="38" t="n">
        <f aca="false">D22*L22</f>
        <v>1.80199035812672</v>
      </c>
      <c r="N22" s="37" t="n">
        <f aca="false">(0.44*G22+0.67*I22+0.99*K22+1.97*M22)/D22</f>
        <v>1.9146</v>
      </c>
      <c r="O22" s="53" t="n">
        <f aca="false">N22*D22/12</f>
        <v>0.302639538567493</v>
      </c>
      <c r="P22" s="54" t="n">
        <f aca="false">G22*1.29+I22*2.03+K22*2.87+M22*4.37</f>
        <v>8.1150264738292</v>
      </c>
      <c r="Q22" s="41" t="n">
        <f aca="false">(0.08*G22+0.22*I22+0.44*K22+1.24*M22)/D22</f>
        <v>1.1956</v>
      </c>
      <c r="R22" s="37" t="n">
        <f aca="false">Q22*D22/12</f>
        <v>0.188987690541781</v>
      </c>
      <c r="S22" s="42" t="n">
        <f aca="false">G22*0.24+I22*0.76+K22*1.49+M22*2.89</f>
        <v>5.32137236914601</v>
      </c>
      <c r="T22" s="41" t="n">
        <f aca="false">(0*G22+0.01*I22+0.12*K22+0.72*M22)/D22</f>
        <v>0.6878</v>
      </c>
      <c r="U22" s="41" t="n">
        <f aca="false">T22*D22/12</f>
        <v>0.108720084940312</v>
      </c>
      <c r="V22" s="43" t="n">
        <f aca="false">G22*0+I22*0.03+K22*0.47+M22*1.69</f>
        <v>3.07324713498623</v>
      </c>
      <c r="Y22" s="2"/>
    </row>
    <row r="23" customFormat="false" ht="15" hidden="false" customHeight="false" outlineLevel="0" collapsed="false">
      <c r="B23" s="52" t="n">
        <v>16</v>
      </c>
      <c r="C23" s="32" t="n">
        <v>34431</v>
      </c>
      <c r="D23" s="33" t="n">
        <f aca="false">C23/43560</f>
        <v>0.790426997245179</v>
      </c>
      <c r="E23" s="34" t="n">
        <f aca="false">+C23/5280^2</f>
        <v>0.00123504218319559</v>
      </c>
      <c r="F23" s="35" t="n">
        <v>0</v>
      </c>
      <c r="G23" s="36" t="n">
        <f aca="false">D23*F23</f>
        <v>0</v>
      </c>
      <c r="H23" s="35" t="n">
        <v>0</v>
      </c>
      <c r="I23" s="37" t="n">
        <f aca="false">D23*H23</f>
        <v>0</v>
      </c>
      <c r="J23" s="35" t="n">
        <v>0.07</v>
      </c>
      <c r="K23" s="36" t="n">
        <f aca="false">D23*J23</f>
        <v>0.0553298898071625</v>
      </c>
      <c r="L23" s="35" t="n">
        <v>0.93</v>
      </c>
      <c r="M23" s="38" t="n">
        <f aca="false">D23*L23</f>
        <v>0.735097107438017</v>
      </c>
      <c r="N23" s="37" t="n">
        <f aca="false">(0.44*G23+0.67*I23+0.99*K23+1.97*M23)/D23</f>
        <v>1.9014</v>
      </c>
      <c r="O23" s="53" t="n">
        <f aca="false">N23*D23/12</f>
        <v>0.125243157713499</v>
      </c>
      <c r="P23" s="54" t="n">
        <f aca="false">G23*1.29+I23*2.03+K23*2.87+M23*4.37</f>
        <v>3.37117114325069</v>
      </c>
      <c r="Q23" s="41" t="n">
        <f aca="false">(0.08*G23+0.22*I23+0.44*K23+1.24*M23)/D23</f>
        <v>1.184</v>
      </c>
      <c r="R23" s="37" t="n">
        <f aca="false">Q23*D23/12</f>
        <v>0.0779887970615244</v>
      </c>
      <c r="S23" s="42" t="n">
        <f aca="false">G23*0.24+I23*0.76+K23*1.49+M23*2.89</f>
        <v>2.20687217630854</v>
      </c>
      <c r="T23" s="41" t="n">
        <f aca="false">(0*G23+0.01*I23+0.12*K23+0.72*M23)/D23</f>
        <v>0.678</v>
      </c>
      <c r="U23" s="41" t="n">
        <f aca="false">T23*D23/12</f>
        <v>0.0446591253443526</v>
      </c>
      <c r="V23" s="43" t="n">
        <f aca="false">G23*0+I23*0.03+K23*0.47+M23*1.69</f>
        <v>1.26831915977961</v>
      </c>
      <c r="X23" s="55" t="n">
        <f aca="false">SUM(O20:O25)</f>
        <v>1.99222777586471</v>
      </c>
      <c r="Y23" s="55" t="n">
        <f aca="false">SUM(P20:P25)</f>
        <v>54.44853587236</v>
      </c>
    </row>
    <row r="24" customFormat="false" ht="15" hidden="false" customHeight="false" outlineLevel="0" collapsed="false">
      <c r="B24" s="52" t="n">
        <v>17</v>
      </c>
      <c r="C24" s="32" t="n">
        <v>163508</v>
      </c>
      <c r="D24" s="33" t="n">
        <f aca="false">C24/43560</f>
        <v>3.75362718089991</v>
      </c>
      <c r="E24" s="34" t="n">
        <f aca="false">+C24/5280^2</f>
        <v>0.00586504247015611</v>
      </c>
      <c r="F24" s="35" t="n">
        <v>0</v>
      </c>
      <c r="G24" s="36" t="n">
        <f aca="false">D24*F24</f>
        <v>0</v>
      </c>
      <c r="H24" s="35" t="n">
        <v>0</v>
      </c>
      <c r="I24" s="37" t="n">
        <f aca="false">D24*H24</f>
        <v>0</v>
      </c>
      <c r="J24" s="35" t="n">
        <v>0</v>
      </c>
      <c r="K24" s="36" t="n">
        <f aca="false">D24*J24</f>
        <v>0</v>
      </c>
      <c r="L24" s="35" t="n">
        <v>1</v>
      </c>
      <c r="M24" s="38" t="n">
        <f aca="false">D24*L24</f>
        <v>3.75362718089991</v>
      </c>
      <c r="N24" s="37" t="n">
        <f aca="false">(0.44*G24+0.67*I24+0.99*K24+1.97*M24)/D24</f>
        <v>1.97</v>
      </c>
      <c r="O24" s="53" t="n">
        <f aca="false">N24*D24/12</f>
        <v>0.616220462197735</v>
      </c>
      <c r="P24" s="54" t="n">
        <f aca="false">G24*1.29+I24*2.03+K24*2.87+M24*4.37</f>
        <v>16.4033507805326</v>
      </c>
      <c r="Q24" s="41" t="n">
        <f aca="false">(0.08*G24+0.22*I24+0.44*K24+1.24*M24)/D24</f>
        <v>1.24</v>
      </c>
      <c r="R24" s="37" t="n">
        <f aca="false">Q24*D24/12</f>
        <v>0.38787480869299</v>
      </c>
      <c r="S24" s="42" t="n">
        <f aca="false">G24*0.24+I24*0.76+K24*1.49+M24*2.89</f>
        <v>10.8479825528007</v>
      </c>
      <c r="T24" s="41" t="n">
        <f aca="false">(0*G24+0.01*I24+0.12*K24+0.72*M24)/D24</f>
        <v>0.72</v>
      </c>
      <c r="U24" s="41" t="n">
        <f aca="false">T24*D24/12</f>
        <v>0.225217630853995</v>
      </c>
      <c r="V24" s="43" t="n">
        <f aca="false">G24*0+I24*0.03+K24*0.47+M24*1.69</f>
        <v>6.34362993572085</v>
      </c>
      <c r="Y24" s="2"/>
    </row>
    <row r="25" customFormat="false" ht="15" hidden="false" customHeight="false" outlineLevel="0" collapsed="false">
      <c r="B25" s="52" t="n">
        <v>18</v>
      </c>
      <c r="C25" s="32" t="n">
        <v>97763</v>
      </c>
      <c r="D25" s="33" t="n">
        <f aca="false">C25/43560</f>
        <v>2.24432966023875</v>
      </c>
      <c r="E25" s="34" t="n">
        <f aca="false">+C25/5280^2</f>
        <v>0.00350676509412305</v>
      </c>
      <c r="F25" s="35" t="n">
        <v>0</v>
      </c>
      <c r="G25" s="36" t="n">
        <f aca="false">D25*F25</f>
        <v>0</v>
      </c>
      <c r="H25" s="35" t="n">
        <v>0</v>
      </c>
      <c r="I25" s="37" t="n">
        <f aca="false">D25*H25</f>
        <v>0</v>
      </c>
      <c r="J25" s="35" t="n">
        <v>0</v>
      </c>
      <c r="K25" s="36" t="n">
        <f aca="false">D25*J25</f>
        <v>0</v>
      </c>
      <c r="L25" s="35" t="n">
        <v>1</v>
      </c>
      <c r="M25" s="38" t="n">
        <f aca="false">D25*L25</f>
        <v>2.24432966023875</v>
      </c>
      <c r="N25" s="37" t="n">
        <f aca="false">(0.44*G25+0.67*I25+0.99*K25+1.97*M25)/D25</f>
        <v>1.97</v>
      </c>
      <c r="O25" s="53" t="n">
        <f aca="false">N25*D25/12</f>
        <v>0.368444119222528</v>
      </c>
      <c r="P25" s="54" t="n">
        <f aca="false">G25*1.29+I25*2.03+K25*2.87+M25*4.37</f>
        <v>9.80772061524334</v>
      </c>
      <c r="Q25" s="41" t="n">
        <f aca="false">(0.08*G25+0.22*I25+0.44*K25+1.24*M25)/D25</f>
        <v>1.24</v>
      </c>
      <c r="R25" s="37" t="n">
        <f aca="false">Q25*D25/12</f>
        <v>0.231914064891338</v>
      </c>
      <c r="S25" s="42" t="n">
        <f aca="false">G25*0.24+I25*0.76+K25*1.49+M25*2.89</f>
        <v>6.48611271808999</v>
      </c>
      <c r="T25" s="41" t="n">
        <f aca="false">(0*G25+0.01*I25+0.12*K25+0.72*M25)/D25</f>
        <v>0.72</v>
      </c>
      <c r="U25" s="41" t="n">
        <f aca="false">T25*D25/12</f>
        <v>0.134659779614325</v>
      </c>
      <c r="V25" s="43" t="n">
        <f aca="false">G25*0+I25*0.03+K25*0.47+M25*1.69</f>
        <v>3.79291712580349</v>
      </c>
      <c r="Y25" s="2"/>
    </row>
    <row r="26" customFormat="false" ht="15" hidden="false" customHeight="false" outlineLevel="0" collapsed="false">
      <c r="B26" s="56" t="n">
        <v>19</v>
      </c>
      <c r="C26" s="32" t="n">
        <v>53031</v>
      </c>
      <c r="D26" s="33" t="n">
        <f aca="false">C26/43560</f>
        <v>1.21742424242424</v>
      </c>
      <c r="E26" s="34" t="n">
        <f aca="false">+C26/5280^2</f>
        <v>0.00190222537878788</v>
      </c>
      <c r="F26" s="35" t="n">
        <v>0</v>
      </c>
      <c r="G26" s="36" t="n">
        <f aca="false">D26*F26</f>
        <v>0</v>
      </c>
      <c r="H26" s="35" t="n">
        <v>0</v>
      </c>
      <c r="I26" s="37" t="n">
        <f aca="false">D26*H26</f>
        <v>0</v>
      </c>
      <c r="J26" s="35" t="n">
        <v>0</v>
      </c>
      <c r="K26" s="36" t="n">
        <f aca="false">D26*J26</f>
        <v>0</v>
      </c>
      <c r="L26" s="35" t="n">
        <v>1</v>
      </c>
      <c r="M26" s="38" t="n">
        <f aca="false">D26*L26</f>
        <v>1.21742424242424</v>
      </c>
      <c r="N26" s="37" t="n">
        <f aca="false">(0.44*G26+0.67*I26+0.99*K26+1.97*M26)/D26</f>
        <v>1.97</v>
      </c>
      <c r="O26" s="57" t="n">
        <f aca="false">N26*D26/12</f>
        <v>0.19986047979798</v>
      </c>
      <c r="P26" s="58" t="n">
        <f aca="false">G26*1.29+I26*2.03+K26*2.87+M26*4.37</f>
        <v>5.32014393939394</v>
      </c>
      <c r="Q26" s="41" t="n">
        <f aca="false">(0.08*G26+0.22*I26+0.44*K26+1.24*M26)/D26</f>
        <v>1.24</v>
      </c>
      <c r="R26" s="37" t="n">
        <f aca="false">Q26*D26/12</f>
        <v>0.125800505050505</v>
      </c>
      <c r="S26" s="42" t="n">
        <f aca="false">G26*0.24+I26*0.76+K26*1.49+M26*2.89</f>
        <v>3.51835606060606</v>
      </c>
      <c r="T26" s="41" t="n">
        <f aca="false">(0*G26+0.01*I26+0.12*K26+0.72*M26)/D26</f>
        <v>0.72</v>
      </c>
      <c r="U26" s="41" t="n">
        <f aca="false">T26*D26/12</f>
        <v>0.0730454545454546</v>
      </c>
      <c r="V26" s="43" t="n">
        <f aca="false">G26*0+I26*0.03+K26*0.47+M26*1.69</f>
        <v>2.05744696969697</v>
      </c>
      <c r="Y26" s="2"/>
    </row>
    <row r="27" customFormat="false" ht="15" hidden="false" customHeight="false" outlineLevel="0" collapsed="false">
      <c r="B27" s="56" t="n">
        <v>20</v>
      </c>
      <c r="C27" s="32" t="n">
        <v>85009</v>
      </c>
      <c r="D27" s="33" t="n">
        <f aca="false">C27/43560</f>
        <v>1.95153810835629</v>
      </c>
      <c r="E27" s="34" t="n">
        <f aca="false">+C27/5280^2</f>
        <v>0.0030492782943067</v>
      </c>
      <c r="F27" s="35" t="n">
        <v>0</v>
      </c>
      <c r="G27" s="36" t="n">
        <f aca="false">D27*F27</f>
        <v>0</v>
      </c>
      <c r="H27" s="35" t="n">
        <v>0</v>
      </c>
      <c r="I27" s="37" t="n">
        <f aca="false">D27*H27</f>
        <v>0</v>
      </c>
      <c r="J27" s="35" t="n">
        <v>0</v>
      </c>
      <c r="K27" s="36" t="n">
        <f aca="false">D27*J27</f>
        <v>0</v>
      </c>
      <c r="L27" s="35" t="n">
        <v>1</v>
      </c>
      <c r="M27" s="38" t="n">
        <f aca="false">D27*L27</f>
        <v>1.95153810835629</v>
      </c>
      <c r="N27" s="37" t="n">
        <f aca="false">(0.44*G27+0.67*I27+0.99*K27+1.97*M27)/D27</f>
        <v>1.97</v>
      </c>
      <c r="O27" s="57" t="n">
        <f aca="false">N27*D27/12</f>
        <v>0.320377506121824</v>
      </c>
      <c r="P27" s="58" t="n">
        <f aca="false">G27*1.29+I27*2.03+K27*2.87+M27*4.37</f>
        <v>8.52822153351699</v>
      </c>
      <c r="Q27" s="41" t="n">
        <f aca="false">(0.08*G27+0.22*I27+0.44*K27+1.24*M27)/D27</f>
        <v>1.24</v>
      </c>
      <c r="R27" s="37" t="n">
        <f aca="false">Q27*D27/12</f>
        <v>0.201658937863483</v>
      </c>
      <c r="S27" s="42" t="n">
        <f aca="false">G27*0.24+I27*0.76+K27*1.49+M27*2.89</f>
        <v>5.63994513314968</v>
      </c>
      <c r="T27" s="41" t="n">
        <f aca="false">(0*G27+0.01*I27+0.12*K27+0.72*M27)/D27</f>
        <v>0.72</v>
      </c>
      <c r="U27" s="41" t="n">
        <f aca="false">T27*D27/12</f>
        <v>0.117092286501377</v>
      </c>
      <c r="V27" s="43" t="n">
        <f aca="false">G27*0+I27*0.03+K27*0.47+M27*1.69</f>
        <v>3.29809940312213</v>
      </c>
      <c r="Y27" s="2"/>
    </row>
    <row r="28" customFormat="false" ht="15" hidden="false" customHeight="false" outlineLevel="0" collapsed="false">
      <c r="B28" s="56" t="n">
        <v>21</v>
      </c>
      <c r="C28" s="32" t="n">
        <v>50827</v>
      </c>
      <c r="D28" s="33" t="n">
        <f aca="false">C28/43560</f>
        <v>1.16682736455464</v>
      </c>
      <c r="E28" s="34" t="n">
        <f aca="false">+C28/5280^2</f>
        <v>0.00182316775711662</v>
      </c>
      <c r="F28" s="35" t="n">
        <v>0</v>
      </c>
      <c r="G28" s="36" t="n">
        <f aca="false">D28*F28</f>
        <v>0</v>
      </c>
      <c r="H28" s="35" t="n">
        <v>0</v>
      </c>
      <c r="I28" s="37" t="n">
        <f aca="false">D28*H28</f>
        <v>0</v>
      </c>
      <c r="J28" s="35" t="n">
        <v>0</v>
      </c>
      <c r="K28" s="36" t="n">
        <f aca="false">D28*J28</f>
        <v>0</v>
      </c>
      <c r="L28" s="35" t="n">
        <v>1</v>
      </c>
      <c r="M28" s="38" t="n">
        <f aca="false">D28*L28</f>
        <v>1.16682736455464</v>
      </c>
      <c r="N28" s="37" t="n">
        <f aca="false">(0.44*G28+0.67*I28+0.99*K28+1.97*M28)/D28</f>
        <v>1.97</v>
      </c>
      <c r="O28" s="57" t="n">
        <f aca="false">N28*D28/12</f>
        <v>0.191554159014386</v>
      </c>
      <c r="P28" s="58" t="n">
        <f aca="false">G28*1.29+I28*2.03+K28*2.87+M28*4.37</f>
        <v>5.09903558310377</v>
      </c>
      <c r="Q28" s="41" t="n">
        <f aca="false">(0.08*G28+0.22*I28+0.44*K28+1.24*M28)/D28</f>
        <v>1.24</v>
      </c>
      <c r="R28" s="37" t="n">
        <f aca="false">Q28*D28/12</f>
        <v>0.120572161003979</v>
      </c>
      <c r="S28" s="42" t="n">
        <f aca="false">G28*0.24+I28*0.76+K28*1.49+M28*2.89</f>
        <v>3.3721310835629</v>
      </c>
      <c r="T28" s="41" t="n">
        <f aca="false">(0*G28+0.01*I28+0.12*K28+0.72*M28)/D28</f>
        <v>0.72</v>
      </c>
      <c r="U28" s="41" t="n">
        <f aca="false">T28*D28/12</f>
        <v>0.0700096418732782</v>
      </c>
      <c r="V28" s="43" t="n">
        <f aca="false">G28*0+I28*0.03+K28*0.47+M28*1.69</f>
        <v>1.97193824609734</v>
      </c>
      <c r="Y28" s="2"/>
    </row>
    <row r="29" customFormat="false" ht="15" hidden="false" customHeight="false" outlineLevel="0" collapsed="false">
      <c r="B29" s="56" t="n">
        <v>22</v>
      </c>
      <c r="C29" s="32" t="n">
        <v>31395</v>
      </c>
      <c r="D29" s="33" t="n">
        <f aca="false">C29/43560</f>
        <v>0.720730027548209</v>
      </c>
      <c r="E29" s="34" t="n">
        <f aca="false">+C29/5280^2</f>
        <v>0.00112614066804408</v>
      </c>
      <c r="F29" s="35" t="n">
        <v>0</v>
      </c>
      <c r="G29" s="36" t="n">
        <f aca="false">D29*F29</f>
        <v>0</v>
      </c>
      <c r="H29" s="35" t="n">
        <v>0</v>
      </c>
      <c r="I29" s="37" t="n">
        <f aca="false">D29*H29</f>
        <v>0</v>
      </c>
      <c r="J29" s="35" t="n">
        <v>0</v>
      </c>
      <c r="K29" s="36" t="n">
        <f aca="false">D29*J29</f>
        <v>0</v>
      </c>
      <c r="L29" s="35" t="n">
        <v>1</v>
      </c>
      <c r="M29" s="38" t="n">
        <f aca="false">D29*L29</f>
        <v>0.720730027548209</v>
      </c>
      <c r="N29" s="37" t="n">
        <f aca="false">(0.44*G29+0.67*I29+0.99*K29+1.97*M29)/D29</f>
        <v>1.97</v>
      </c>
      <c r="O29" s="57" t="n">
        <f aca="false">N29*D29/12</f>
        <v>0.118319846189164</v>
      </c>
      <c r="P29" s="58" t="n">
        <f aca="false">G29*1.29+I29*2.03+K29*2.87+M29*4.37</f>
        <v>3.14959022038568</v>
      </c>
      <c r="Q29" s="41" t="n">
        <f aca="false">(0.08*G29+0.22*I29+0.44*K29+1.24*M29)/D29</f>
        <v>1.24</v>
      </c>
      <c r="R29" s="37" t="n">
        <f aca="false">Q29*D29/12</f>
        <v>0.0744754361799816</v>
      </c>
      <c r="S29" s="42" t="n">
        <f aca="false">G29*0.24+I29*0.76+K29*1.49+M29*2.89</f>
        <v>2.08290977961433</v>
      </c>
      <c r="T29" s="41" t="n">
        <f aca="false">(0*G29+0.01*I29+0.12*K29+0.72*M29)/D29</f>
        <v>0.72</v>
      </c>
      <c r="U29" s="41" t="n">
        <f aca="false">T29*D29/12</f>
        <v>0.0432438016528926</v>
      </c>
      <c r="V29" s="43" t="n">
        <f aca="false">G29*0+I29*0.03+K29*0.47+M29*1.69</f>
        <v>1.21803374655647</v>
      </c>
      <c r="Y29" s="2"/>
    </row>
    <row r="30" customFormat="false" ht="15" hidden="false" customHeight="false" outlineLevel="0" collapsed="false">
      <c r="B30" s="56" t="n">
        <v>23</v>
      </c>
      <c r="C30" s="32" t="n">
        <v>22198</v>
      </c>
      <c r="D30" s="33" t="n">
        <f aca="false">C30/43560</f>
        <v>0.50959595959596</v>
      </c>
      <c r="E30" s="34" t="n">
        <f aca="false">+C30/5280^2</f>
        <v>0.000796243686868687</v>
      </c>
      <c r="F30" s="35" t="n">
        <v>0</v>
      </c>
      <c r="G30" s="36" t="n">
        <f aca="false">D30*F30</f>
        <v>0</v>
      </c>
      <c r="H30" s="35" t="n">
        <v>0</v>
      </c>
      <c r="I30" s="37" t="n">
        <f aca="false">D30*H30</f>
        <v>0</v>
      </c>
      <c r="J30" s="35" t="n">
        <v>0</v>
      </c>
      <c r="K30" s="36" t="n">
        <f aca="false">D30*J30</f>
        <v>0</v>
      </c>
      <c r="L30" s="35" t="n">
        <v>1</v>
      </c>
      <c r="M30" s="38" t="n">
        <f aca="false">D30*L30</f>
        <v>0.50959595959596</v>
      </c>
      <c r="N30" s="37" t="n">
        <f aca="false">(0.44*G30+0.67*I30+0.99*K30+1.97*M30)/D30</f>
        <v>1.97</v>
      </c>
      <c r="O30" s="57" t="n">
        <f aca="false">N30*D30/12</f>
        <v>0.08365867003367</v>
      </c>
      <c r="P30" s="58" t="n">
        <f aca="false">G30*1.29+I30*2.03+K30*2.87+M30*4.37</f>
        <v>2.22693434343434</v>
      </c>
      <c r="Q30" s="41" t="n">
        <f aca="false">(0.08*G30+0.22*I30+0.44*K30+1.24*M30)/D30</f>
        <v>1.24</v>
      </c>
      <c r="R30" s="37" t="n">
        <f aca="false">Q30*D30/12</f>
        <v>0.0526582491582492</v>
      </c>
      <c r="S30" s="42" t="n">
        <f aca="false">G30*0.24+I30*0.76+K30*1.49+M30*2.89</f>
        <v>1.47273232323232</v>
      </c>
      <c r="T30" s="41" t="n">
        <f aca="false">(0*G30+0.01*I30+0.12*K30+0.72*M30)/D30</f>
        <v>0.72</v>
      </c>
      <c r="U30" s="41" t="n">
        <f aca="false">T30*D30/12</f>
        <v>0.0305757575757576</v>
      </c>
      <c r="V30" s="43" t="n">
        <f aca="false">G30*0+I30*0.03+K30*0.47+M30*1.69</f>
        <v>0.861217171717172</v>
      </c>
      <c r="Y30" s="2"/>
    </row>
    <row r="31" customFormat="false" ht="15" hidden="false" customHeight="false" outlineLevel="0" collapsed="false">
      <c r="B31" s="56" t="n">
        <v>24</v>
      </c>
      <c r="C31" s="32" t="n">
        <v>147654</v>
      </c>
      <c r="D31" s="33" t="n">
        <f aca="false">C31/43560</f>
        <v>3.3896694214876</v>
      </c>
      <c r="E31" s="34" t="n">
        <f aca="false">+C31/5280^2</f>
        <v>0.00529635847107438</v>
      </c>
      <c r="F31" s="35" t="n">
        <v>0</v>
      </c>
      <c r="G31" s="36" t="n">
        <f aca="false">D31*F31</f>
        <v>0</v>
      </c>
      <c r="H31" s="35" t="n">
        <v>0</v>
      </c>
      <c r="I31" s="37" t="n">
        <f aca="false">D31*H31</f>
        <v>0</v>
      </c>
      <c r="J31" s="35" t="n">
        <v>0</v>
      </c>
      <c r="K31" s="36" t="n">
        <f aca="false">D31*J31</f>
        <v>0</v>
      </c>
      <c r="L31" s="35" t="n">
        <v>1</v>
      </c>
      <c r="M31" s="38" t="n">
        <f aca="false">D31*L31</f>
        <v>3.3896694214876</v>
      </c>
      <c r="N31" s="37" t="n">
        <f aca="false">(0.44*G31+0.67*I31+0.99*K31+1.97*M31)/D31</f>
        <v>1.97</v>
      </c>
      <c r="O31" s="57" t="n">
        <f aca="false">N31*D31/12</f>
        <v>0.556470730027548</v>
      </c>
      <c r="P31" s="58" t="n">
        <f aca="false">G31*1.29+I31*2.03+K31*2.87+M31*4.37</f>
        <v>14.8128553719008</v>
      </c>
      <c r="Q31" s="41" t="n">
        <f aca="false">(0.08*G31+0.22*I31+0.44*K31+1.24*M31)/D31</f>
        <v>1.24</v>
      </c>
      <c r="R31" s="37" t="n">
        <f aca="false">Q31*D31/12</f>
        <v>0.350265840220386</v>
      </c>
      <c r="S31" s="42" t="n">
        <f aca="false">G31*0.24+I31*0.76+K31*1.49+M31*2.89</f>
        <v>9.79614462809917</v>
      </c>
      <c r="T31" s="41" t="n">
        <f aca="false">(0*G31+0.01*I31+0.12*K31+0.72*M31)/D31</f>
        <v>0.72</v>
      </c>
      <c r="U31" s="41" t="n">
        <f aca="false">T31*D31/12</f>
        <v>0.203380165289256</v>
      </c>
      <c r="V31" s="43" t="n">
        <f aca="false">G31*0+I31*0.03+K31*0.47+M31*1.69</f>
        <v>5.72854132231405</v>
      </c>
      <c r="Y31" s="2"/>
    </row>
    <row r="32" customFormat="false" ht="15" hidden="false" customHeight="false" outlineLevel="0" collapsed="false">
      <c r="B32" s="56" t="n">
        <v>25</v>
      </c>
      <c r="C32" s="32" t="n">
        <v>77984</v>
      </c>
      <c r="D32" s="33" t="n">
        <f aca="false">C32/43560</f>
        <v>1.79026629935721</v>
      </c>
      <c r="E32" s="34" t="n">
        <f aca="false">+C32/5280^2</f>
        <v>0.00279729109274564</v>
      </c>
      <c r="F32" s="35" t="n">
        <v>0</v>
      </c>
      <c r="G32" s="36" t="n">
        <f aca="false">D32*F32</f>
        <v>0</v>
      </c>
      <c r="H32" s="35" t="n">
        <v>0.28</v>
      </c>
      <c r="I32" s="37" t="n">
        <f aca="false">D32*H32</f>
        <v>0.501274563820018</v>
      </c>
      <c r="J32" s="35" t="n">
        <v>0.72</v>
      </c>
      <c r="K32" s="36" t="n">
        <f aca="false">D32*J32</f>
        <v>1.28899173553719</v>
      </c>
      <c r="L32" s="35" t="n">
        <v>0</v>
      </c>
      <c r="M32" s="38" t="n">
        <f aca="false">D32*L32</f>
        <v>0</v>
      </c>
      <c r="N32" s="37" t="n">
        <f aca="false">(0.44*G32+0.67*I32+0.99*K32+1.97*M32)/D32</f>
        <v>0.9004</v>
      </c>
      <c r="O32" s="57" t="n">
        <f aca="false">N32*D32/12</f>
        <v>0.134329647995103</v>
      </c>
      <c r="P32" s="58" t="n">
        <f aca="false">G32*1.29+I32*2.03+K32*2.87+M32*4.37</f>
        <v>4.71699364554637</v>
      </c>
      <c r="Q32" s="41" t="n">
        <f aca="false">(0.08*G32+0.22*I32+0.44*K32+1.24*M32)/D32</f>
        <v>0.3784</v>
      </c>
      <c r="R32" s="37" t="n">
        <f aca="false">Q32*D32/12</f>
        <v>0.056453063973064</v>
      </c>
      <c r="S32" s="42" t="n">
        <f aca="false">G32*0.24+I32*0.76+K32*1.49+M32*2.89</f>
        <v>2.30156635445363</v>
      </c>
      <c r="T32" s="41" t="n">
        <f aca="false">(0*G32+0.01*I32+0.12*K32+0.72*M32)/D32</f>
        <v>0.0892</v>
      </c>
      <c r="U32" s="41" t="n">
        <f aca="false">T32*D32/12</f>
        <v>0.0133076461585552</v>
      </c>
      <c r="V32" s="43" t="n">
        <f aca="false">G32*0+I32*0.03+K32*0.47+M32*1.69</f>
        <v>0.62086435261708</v>
      </c>
      <c r="Y32" s="2"/>
    </row>
    <row r="33" customFormat="false" ht="15" hidden="false" customHeight="false" outlineLevel="0" collapsed="false">
      <c r="B33" s="56" t="n">
        <v>26</v>
      </c>
      <c r="C33" s="32" t="n">
        <v>6339</v>
      </c>
      <c r="D33" s="33" t="n">
        <f aca="false">C33/43560</f>
        <v>0.145523415977961</v>
      </c>
      <c r="E33" s="34" t="n">
        <f aca="false">+C33/5280^2</f>
        <v>0.000227380337465565</v>
      </c>
      <c r="F33" s="35" t="n">
        <v>0</v>
      </c>
      <c r="G33" s="36" t="n">
        <f aca="false">D33*F33</f>
        <v>0</v>
      </c>
      <c r="H33" s="35" t="n">
        <v>0</v>
      </c>
      <c r="I33" s="37" t="n">
        <f aca="false">D33*H33</f>
        <v>0</v>
      </c>
      <c r="J33" s="35" t="n">
        <v>0</v>
      </c>
      <c r="K33" s="36" t="n">
        <f aca="false">D33*J33</f>
        <v>0</v>
      </c>
      <c r="L33" s="35" t="n">
        <v>1</v>
      </c>
      <c r="M33" s="38" t="n">
        <f aca="false">D33*L33</f>
        <v>0.145523415977961</v>
      </c>
      <c r="N33" s="37" t="n">
        <f aca="false">(0.44*G33+0.67*I33+0.99*K33+1.97*M33)/D33</f>
        <v>1.97</v>
      </c>
      <c r="O33" s="57" t="n">
        <f aca="false">N33*D33/12</f>
        <v>0.0238900941230487</v>
      </c>
      <c r="P33" s="58" t="n">
        <f aca="false">G33*1.29+I33*2.03+K33*2.87+M33*4.37</f>
        <v>0.635937327823691</v>
      </c>
      <c r="Q33" s="41" t="n">
        <f aca="false">(0.08*G33+0.22*I33+0.44*K33+1.24*M33)/D33</f>
        <v>1.24</v>
      </c>
      <c r="R33" s="37" t="n">
        <f aca="false">Q33*D33/12</f>
        <v>0.015037419651056</v>
      </c>
      <c r="S33" s="42" t="n">
        <f aca="false">G33*0.24+I33*0.76+K33*1.49+M33*2.89</f>
        <v>0.420562672176309</v>
      </c>
      <c r="T33" s="41" t="n">
        <f aca="false">(0*G33+0.01*I33+0.12*K33+0.72*M33)/D33</f>
        <v>0.72</v>
      </c>
      <c r="U33" s="41" t="n">
        <f aca="false">T33*D33/12</f>
        <v>0.00873140495867769</v>
      </c>
      <c r="V33" s="43" t="n">
        <f aca="false">G33*0+I33*0.03+K33*0.47+M33*1.69</f>
        <v>0.245934573002755</v>
      </c>
      <c r="X33" s="59" t="n">
        <f aca="false">SUM(O26:O37)</f>
        <v>1.93436727043159</v>
      </c>
      <c r="Y33" s="59" t="n">
        <f aca="false">SUM(P26:P37)</f>
        <v>53.423259302112</v>
      </c>
    </row>
    <row r="34" customFormat="false" ht="15" hidden="false" customHeight="false" outlineLevel="0" collapsed="false">
      <c r="B34" s="56" t="n">
        <v>27</v>
      </c>
      <c r="C34" s="32" t="n">
        <v>62581</v>
      </c>
      <c r="D34" s="33" t="n">
        <f aca="false">C34/43560</f>
        <v>1.43666207529844</v>
      </c>
      <c r="E34" s="34" t="n">
        <f aca="false">+C34/5280^2</f>
        <v>0.00224478449265381</v>
      </c>
      <c r="F34" s="35" t="n">
        <v>0</v>
      </c>
      <c r="G34" s="36" t="n">
        <f aca="false">D34*F34</f>
        <v>0</v>
      </c>
      <c r="H34" s="35" t="n">
        <v>0.95</v>
      </c>
      <c r="I34" s="37" t="n">
        <f aca="false">D34*H34</f>
        <v>1.36482897153352</v>
      </c>
      <c r="J34" s="35" t="n">
        <v>0.05</v>
      </c>
      <c r="K34" s="36" t="n">
        <f aca="false">D34*J34</f>
        <v>0.071833103764922</v>
      </c>
      <c r="L34" s="35" t="n">
        <v>0</v>
      </c>
      <c r="M34" s="38" t="n">
        <f aca="false">D34*L34</f>
        <v>0</v>
      </c>
      <c r="N34" s="37" t="n">
        <f aca="false">(0.44*G34+0.67*I34+0.99*K34+1.97*M34)/D34</f>
        <v>0.686</v>
      </c>
      <c r="O34" s="57" t="n">
        <f aca="false">N34*D34/12</f>
        <v>0.0821291819712274</v>
      </c>
      <c r="P34" s="58" t="n">
        <f aca="false">G34*1.29+I34*2.03+K34*2.87+M34*4.37</f>
        <v>2.97676382001837</v>
      </c>
      <c r="Q34" s="41" t="n">
        <f aca="false">(0.08*G34+0.22*I34+0.44*K34+1.24*M34)/D34</f>
        <v>0.231</v>
      </c>
      <c r="R34" s="37" t="n">
        <f aca="false">Q34*D34/12</f>
        <v>0.027655744949495</v>
      </c>
      <c r="S34" s="42" t="n">
        <f aca="false">G34*0.24+I34*0.76+K34*1.49+M34*2.89</f>
        <v>1.14430134297521</v>
      </c>
      <c r="T34" s="41" t="n">
        <f aca="false">(0*G34+0.01*I34+0.12*K34+0.72*M34)/D34</f>
        <v>0.0155</v>
      </c>
      <c r="U34" s="41" t="n">
        <f aca="false">T34*D34/12</f>
        <v>0.00185568851392715</v>
      </c>
      <c r="V34" s="43" t="n">
        <f aca="false">G34*0+I34*0.03+K34*0.47+M34*1.69</f>
        <v>0.0747064279155188</v>
      </c>
      <c r="Y34" s="2"/>
    </row>
    <row r="35" customFormat="false" ht="15" hidden="false" customHeight="false" outlineLevel="0" collapsed="false">
      <c r="B35" s="56" t="n">
        <v>28</v>
      </c>
      <c r="C35" s="32" t="n">
        <v>24636</v>
      </c>
      <c r="D35" s="33" t="n">
        <f aca="false">C35/43560</f>
        <v>0.565564738292011</v>
      </c>
      <c r="E35" s="34" t="n">
        <f aca="false">+C35/5280^2</f>
        <v>0.000883694903581267</v>
      </c>
      <c r="F35" s="35" t="n">
        <v>0</v>
      </c>
      <c r="G35" s="36" t="n">
        <f aca="false">D35*F35</f>
        <v>0</v>
      </c>
      <c r="H35" s="35" t="n">
        <v>0</v>
      </c>
      <c r="I35" s="37" t="n">
        <f aca="false">D35*H35</f>
        <v>0</v>
      </c>
      <c r="J35" s="35" t="n">
        <v>0</v>
      </c>
      <c r="K35" s="36" t="n">
        <f aca="false">D35*J35</f>
        <v>0</v>
      </c>
      <c r="L35" s="35" t="n">
        <v>1</v>
      </c>
      <c r="M35" s="38" t="n">
        <f aca="false">D35*L35</f>
        <v>0.565564738292011</v>
      </c>
      <c r="N35" s="37" t="n">
        <f aca="false">(0.44*G35+0.67*I35+0.99*K35+1.97*M35)/D35</f>
        <v>1.97</v>
      </c>
      <c r="O35" s="57" t="n">
        <f aca="false">N35*D35/12</f>
        <v>0.0928468778696052</v>
      </c>
      <c r="P35" s="58" t="n">
        <f aca="false">G35*1.29+I35*2.03+K35*2.87+M35*4.37</f>
        <v>2.47151790633609</v>
      </c>
      <c r="Q35" s="41" t="n">
        <f aca="false">(0.08*G35+0.22*I35+0.44*K35+1.24*M35)/D35</f>
        <v>1.24</v>
      </c>
      <c r="R35" s="37" t="n">
        <f aca="false">Q35*D35/12</f>
        <v>0.0584416896235078</v>
      </c>
      <c r="S35" s="42" t="n">
        <f aca="false">G35*0.24+I35*0.76+K35*1.49+M35*2.89</f>
        <v>1.63448209366391</v>
      </c>
      <c r="T35" s="41" t="n">
        <f aca="false">(0*G35+0.01*I35+0.12*K35+0.72*M35)/D35</f>
        <v>0.72</v>
      </c>
      <c r="U35" s="41" t="n">
        <f aca="false">T35*D35/12</f>
        <v>0.0339338842975207</v>
      </c>
      <c r="V35" s="43" t="n">
        <f aca="false">G35*0+I35*0.03+K35*0.47+M35*1.69</f>
        <v>0.955804407713499</v>
      </c>
      <c r="Y35" s="2"/>
    </row>
    <row r="36" customFormat="false" ht="15" hidden="false" customHeight="false" outlineLevel="0" collapsed="false">
      <c r="B36" s="56" t="n">
        <v>29</v>
      </c>
      <c r="C36" s="32" t="n">
        <v>25739</v>
      </c>
      <c r="D36" s="33" t="n">
        <f aca="false">C36/43560</f>
        <v>0.590886134067952</v>
      </c>
      <c r="E36" s="34" t="n">
        <f aca="false">+C36/5280^2</f>
        <v>0.000923259584481175</v>
      </c>
      <c r="F36" s="35" t="n">
        <v>0</v>
      </c>
      <c r="G36" s="36" t="n">
        <f aca="false">D36*F36</f>
        <v>0</v>
      </c>
      <c r="H36" s="35" t="n">
        <v>0</v>
      </c>
      <c r="I36" s="37" t="n">
        <f aca="false">D36*H36</f>
        <v>0</v>
      </c>
      <c r="J36" s="35" t="n">
        <v>0</v>
      </c>
      <c r="K36" s="36" t="n">
        <f aca="false">D36*J36</f>
        <v>0</v>
      </c>
      <c r="L36" s="35" t="n">
        <v>1</v>
      </c>
      <c r="M36" s="38" t="n">
        <f aca="false">D36*L36</f>
        <v>0.590886134067952</v>
      </c>
      <c r="N36" s="37" t="n">
        <f aca="false">(0.44*G36+0.67*I36+0.99*K36+1.97*M36)/D36</f>
        <v>1.97</v>
      </c>
      <c r="O36" s="57" t="n">
        <f aca="false">N36*D36/12</f>
        <v>0.0970038070094888</v>
      </c>
      <c r="P36" s="58" t="n">
        <f aca="false">G36*1.29+I36*2.03+K36*2.87+M36*4.37</f>
        <v>2.58217240587695</v>
      </c>
      <c r="Q36" s="41" t="n">
        <f aca="false">(0.08*G36+0.22*I36+0.44*K36+1.24*M36)/D36</f>
        <v>1.24</v>
      </c>
      <c r="R36" s="37" t="n">
        <f aca="false">Q36*D36/12</f>
        <v>0.0610582338536884</v>
      </c>
      <c r="S36" s="42" t="n">
        <f aca="false">G36*0.24+I36*0.76+K36*1.49+M36*2.89</f>
        <v>1.70766092745638</v>
      </c>
      <c r="T36" s="41" t="n">
        <f aca="false">(0*G36+0.01*I36+0.12*K36+0.72*M36)/D36</f>
        <v>0.72</v>
      </c>
      <c r="U36" s="41" t="n">
        <f aca="false">T36*D36/12</f>
        <v>0.0354531680440771</v>
      </c>
      <c r="V36" s="43" t="n">
        <f aca="false">G36*0+I36*0.03+K36*0.47+M36*1.69</f>
        <v>0.998597566574839</v>
      </c>
      <c r="Y36" s="2"/>
    </row>
    <row r="37" customFormat="false" ht="15" hidden="false" customHeight="false" outlineLevel="0" collapsed="false">
      <c r="B37" s="56" t="n">
        <v>30</v>
      </c>
      <c r="C37" s="32" t="n">
        <v>9002</v>
      </c>
      <c r="D37" s="33" t="n">
        <f aca="false">C37/43560</f>
        <v>0.206657483930211</v>
      </c>
      <c r="E37" s="34" t="n">
        <f aca="false">+C37/5280^2</f>
        <v>0.000322902318640955</v>
      </c>
      <c r="F37" s="35" t="n">
        <v>0</v>
      </c>
      <c r="G37" s="36" t="n">
        <f aca="false">D37*F37</f>
        <v>0</v>
      </c>
      <c r="H37" s="35" t="n">
        <v>0</v>
      </c>
      <c r="I37" s="37" t="n">
        <f aca="false">D37*H37</f>
        <v>0</v>
      </c>
      <c r="J37" s="35" t="n">
        <v>0</v>
      </c>
      <c r="K37" s="36" t="n">
        <f aca="false">D37*J37</f>
        <v>0</v>
      </c>
      <c r="L37" s="35" t="n">
        <v>1</v>
      </c>
      <c r="M37" s="38" t="n">
        <f aca="false">D37*L37</f>
        <v>0.206657483930211</v>
      </c>
      <c r="N37" s="37" t="n">
        <f aca="false">(0.44*G37+0.67*I37+0.99*K37+1.97*M37)/D37</f>
        <v>1.97</v>
      </c>
      <c r="O37" s="57" t="n">
        <f aca="false">N37*D37/12</f>
        <v>0.033926270278543</v>
      </c>
      <c r="P37" s="58" t="n">
        <f aca="false">G37*1.29+I37*2.03+K37*2.87+M37*4.37</f>
        <v>0.903093204775023</v>
      </c>
      <c r="Q37" s="41" t="n">
        <f aca="false">(0.08*G37+0.22*I37+0.44*K37+1.24*M37)/D37</f>
        <v>1.24</v>
      </c>
      <c r="R37" s="37" t="n">
        <f aca="false">Q37*D37/12</f>
        <v>0.0213546066727885</v>
      </c>
      <c r="S37" s="42" t="n">
        <f aca="false">G37*0.24+I37*0.76+K37*1.49+M37*2.89</f>
        <v>0.59724012855831</v>
      </c>
      <c r="T37" s="41" t="n">
        <f aca="false">(0*G37+0.01*I37+0.12*K37+0.72*M37)/D37</f>
        <v>0.72</v>
      </c>
      <c r="U37" s="41" t="n">
        <f aca="false">T37*D37/12</f>
        <v>0.0123994490358127</v>
      </c>
      <c r="V37" s="43" t="n">
        <f aca="false">G37*0+I37*0.03+K37*0.47+M37*1.69</f>
        <v>0.349251147842057</v>
      </c>
      <c r="Y37" s="2"/>
    </row>
    <row r="38" customFormat="false" ht="15" hidden="false" customHeight="false" outlineLevel="0" collapsed="false">
      <c r="B38" s="60" t="n">
        <v>31</v>
      </c>
      <c r="C38" s="32" t="n">
        <v>81636</v>
      </c>
      <c r="D38" s="33" t="n">
        <f aca="false">C38/43560</f>
        <v>1.87410468319559</v>
      </c>
      <c r="E38" s="34" t="n">
        <f aca="false">+C38/5280^2</f>
        <v>0.00292828856749311</v>
      </c>
      <c r="F38" s="35" t="n">
        <v>0</v>
      </c>
      <c r="G38" s="36" t="n">
        <f aca="false">D38*F38</f>
        <v>0</v>
      </c>
      <c r="H38" s="35" t="n">
        <v>0.45</v>
      </c>
      <c r="I38" s="37" t="n">
        <f aca="false">D38*H38</f>
        <v>0.843347107438017</v>
      </c>
      <c r="J38" s="35" t="n">
        <v>0.55</v>
      </c>
      <c r="K38" s="36" t="n">
        <f aca="false">D38*J38</f>
        <v>1.03075757575758</v>
      </c>
      <c r="L38" s="35" t="n">
        <v>0</v>
      </c>
      <c r="M38" s="38" t="n">
        <f aca="false">D38*L38</f>
        <v>0</v>
      </c>
      <c r="N38" s="37" t="n">
        <f aca="false">(0.44*G38+0.67*I38+0.99*K38+1.97*M38)/D38</f>
        <v>0.846</v>
      </c>
      <c r="O38" s="61" t="n">
        <f aca="false">N38*D38/12</f>
        <v>0.132124380165289</v>
      </c>
      <c r="P38" s="62" t="n">
        <f aca="false">G38*1.29+I38*2.03+K38*2.87+M38*4.37</f>
        <v>4.67026887052342</v>
      </c>
      <c r="Q38" s="41" t="n">
        <f aca="false">(0.08*G38+0.22*I38+0.44*K38+1.24*M38)/D38</f>
        <v>0.341</v>
      </c>
      <c r="R38" s="37" t="n">
        <f aca="false">Q38*D38/12</f>
        <v>0.0532558080808081</v>
      </c>
      <c r="S38" s="42" t="n">
        <f aca="false">G38*0.24+I38*0.76+K38*1.49+M38*2.89</f>
        <v>2.17677258953168</v>
      </c>
      <c r="T38" s="41" t="n">
        <f aca="false">(0*G38+0.01*I38+0.12*K38+0.72*M38)/D38</f>
        <v>0.0705</v>
      </c>
      <c r="U38" s="41" t="n">
        <f aca="false">T38*D38/12</f>
        <v>0.0110103650137741</v>
      </c>
      <c r="V38" s="43" t="n">
        <f aca="false">G38*0+I38*0.03+K38*0.47+M38*1.69</f>
        <v>0.509756473829201</v>
      </c>
      <c r="Y38" s="2"/>
    </row>
    <row r="39" customFormat="false" ht="15" hidden="false" customHeight="false" outlineLevel="0" collapsed="false">
      <c r="B39" s="60" t="n">
        <v>32</v>
      </c>
      <c r="C39" s="32" t="n">
        <v>23372</v>
      </c>
      <c r="D39" s="33" t="n">
        <f aca="false">C39/43560</f>
        <v>0.536547291092746</v>
      </c>
      <c r="E39" s="34" t="n">
        <f aca="false">+C39/5280^2</f>
        <v>0.000838355142332415</v>
      </c>
      <c r="F39" s="35" t="n">
        <v>0</v>
      </c>
      <c r="G39" s="36" t="n">
        <f aca="false">D39*F39</f>
        <v>0</v>
      </c>
      <c r="H39" s="35" t="n">
        <v>0.58</v>
      </c>
      <c r="I39" s="37" t="n">
        <f aca="false">D39*H39</f>
        <v>0.311197428833793</v>
      </c>
      <c r="J39" s="35" t="n">
        <v>0.3</v>
      </c>
      <c r="K39" s="36" t="n">
        <f aca="false">D39*J39</f>
        <v>0.160964187327824</v>
      </c>
      <c r="L39" s="35" t="n">
        <v>0.12</v>
      </c>
      <c r="M39" s="38" t="n">
        <f aca="false">D39*L39</f>
        <v>0.0643856749311295</v>
      </c>
      <c r="N39" s="37" t="n">
        <f aca="false">(0.44*G39+0.67*I39+0.99*K39+1.97*M39)/D39</f>
        <v>0.922</v>
      </c>
      <c r="O39" s="61" t="n">
        <f aca="false">N39*D39/12</f>
        <v>0.041224716865626</v>
      </c>
      <c r="P39" s="62" t="n">
        <f aca="false">G39*1.29+I39*2.03+K39*2.87+M39*4.37</f>
        <v>1.37506339761249</v>
      </c>
      <c r="Q39" s="41" t="n">
        <f aca="false">(0.08*G39+0.22*I39+0.44*K39+1.24*M39)/D39</f>
        <v>0.4084</v>
      </c>
      <c r="R39" s="37" t="n">
        <f aca="false">Q39*D39/12</f>
        <v>0.0182604928068564</v>
      </c>
      <c r="S39" s="42" t="n">
        <f aca="false">G39*0.24+I39*0.76+K39*1.49+M39*2.89</f>
        <v>0.662421285583104</v>
      </c>
      <c r="T39" s="41" t="n">
        <f aca="false">(0*G39+0.01*I39+0.12*K39+0.72*M39)/D39</f>
        <v>0.1282</v>
      </c>
      <c r="U39" s="41" t="n">
        <f aca="false">T39*D39/12</f>
        <v>0.00573211355984083</v>
      </c>
      <c r="V39" s="43" t="n">
        <f aca="false">G39*0+I39*0.03+K39*0.47+M39*1.69</f>
        <v>0.1938008815427</v>
      </c>
      <c r="X39" s="49" t="n">
        <f aca="false">SUM(O38:O40)</f>
        <v>0.207269823232323</v>
      </c>
      <c r="Y39" s="49" t="n">
        <f aca="false">SUM(P38:P40)</f>
        <v>7.27478552800735</v>
      </c>
    </row>
    <row r="40" customFormat="false" ht="15" hidden="false" customHeight="false" outlineLevel="0" collapsed="false">
      <c r="B40" s="46" t="n">
        <v>33</v>
      </c>
      <c r="C40" s="32" t="n">
        <v>25847</v>
      </c>
      <c r="D40" s="33" t="n">
        <f aca="false">C40/43560</f>
        <v>0.593365472910927</v>
      </c>
      <c r="E40" s="34" t="n">
        <f aca="false">+C40/5280^2</f>
        <v>0.000927133551423324</v>
      </c>
      <c r="F40" s="35" t="n">
        <v>0</v>
      </c>
      <c r="G40" s="36" t="n">
        <f aca="false">D40*F40</f>
        <v>0</v>
      </c>
      <c r="H40" s="35" t="n">
        <v>0.95</v>
      </c>
      <c r="I40" s="37" t="n">
        <f aca="false">D40*H40</f>
        <v>0.563697199265381</v>
      </c>
      <c r="J40" s="35" t="n">
        <v>0.05</v>
      </c>
      <c r="K40" s="36" t="n">
        <f aca="false">D40*J40</f>
        <v>0.0296682736455464</v>
      </c>
      <c r="L40" s="35" t="n">
        <v>0</v>
      </c>
      <c r="M40" s="38" t="n">
        <f aca="false">D40*L40</f>
        <v>0</v>
      </c>
      <c r="N40" s="37" t="n">
        <f aca="false">(0.44*G40+0.67*I40+0.99*K40+1.97*M40)/D40</f>
        <v>0.686</v>
      </c>
      <c r="O40" s="47" t="n">
        <f aca="false">N40*D40/12</f>
        <v>0.033920726201408</v>
      </c>
      <c r="P40" s="48" t="n">
        <f aca="false">G40*1.29+I40*2.03+K40*2.87+M40*4.37</f>
        <v>1.22945325987144</v>
      </c>
      <c r="Q40" s="41" t="n">
        <f aca="false">(0.08*G40+0.22*I40+0.44*K40+1.24*M40)/D40</f>
        <v>0.231</v>
      </c>
      <c r="R40" s="37" t="n">
        <f aca="false">Q40*D40/12</f>
        <v>0.0114222853535354</v>
      </c>
      <c r="S40" s="42" t="n">
        <f aca="false">G40*0.24+I40*0.76+K40*1.49+M40*2.89</f>
        <v>0.472615599173554</v>
      </c>
      <c r="T40" s="41" t="n">
        <f aca="false">(0*G40+0.01*I40+0.12*K40+0.72*M40)/D40</f>
        <v>0.0155</v>
      </c>
      <c r="U40" s="41" t="n">
        <f aca="false">T40*D40/12</f>
        <v>0.000766430402509948</v>
      </c>
      <c r="V40" s="43" t="n">
        <f aca="false">G40*0+I40*0.03+K40*0.47+M40*1.69</f>
        <v>0.0308550045913682</v>
      </c>
      <c r="Y40" s="2"/>
    </row>
    <row r="41" customFormat="false" ht="15" hidden="false" customHeight="false" outlineLevel="0" collapsed="false">
      <c r="B41" s="31" t="n">
        <v>34</v>
      </c>
      <c r="C41" s="32" t="n">
        <v>12809</v>
      </c>
      <c r="D41" s="33" t="n">
        <f aca="false">C41/43560</f>
        <v>0.294054178145087</v>
      </c>
      <c r="E41" s="34" t="n">
        <f aca="false">+C41/5280^2</f>
        <v>0.000459459653351699</v>
      </c>
      <c r="F41" s="35" t="n">
        <v>0</v>
      </c>
      <c r="G41" s="36" t="n">
        <f aca="false">D41*F41</f>
        <v>0</v>
      </c>
      <c r="H41" s="35" t="n">
        <v>0</v>
      </c>
      <c r="I41" s="37" t="n">
        <f aca="false">D41*H41</f>
        <v>0</v>
      </c>
      <c r="J41" s="35" t="n">
        <v>0</v>
      </c>
      <c r="K41" s="36" t="n">
        <f aca="false">D41*J41</f>
        <v>0</v>
      </c>
      <c r="L41" s="35" t="n">
        <v>1</v>
      </c>
      <c r="M41" s="38" t="n">
        <f aca="false">D41*L41</f>
        <v>0.294054178145087</v>
      </c>
      <c r="N41" s="37" t="n">
        <f aca="false">(0.44*G41+0.67*I41+0.99*K41+1.97*M41)/D41</f>
        <v>1.97</v>
      </c>
      <c r="O41" s="39" t="n">
        <f aca="false">N41*D41/12</f>
        <v>0.0482738942454852</v>
      </c>
      <c r="P41" s="40" t="n">
        <f aca="false">G41*1.29+I41*2.03+K41*2.87+M41*4.37</f>
        <v>1.28501675849403</v>
      </c>
      <c r="Q41" s="41" t="n">
        <f aca="false">(0.08*G41+0.22*I41+0.44*K41+1.24*M41)/D41</f>
        <v>1.24</v>
      </c>
      <c r="R41" s="37" t="n">
        <f aca="false">Q41*D41/12</f>
        <v>0.0303855984083257</v>
      </c>
      <c r="S41" s="42" t="n">
        <f aca="false">G41*0.24+I41*0.76+K41*1.49+M41*2.89</f>
        <v>0.849816574839302</v>
      </c>
      <c r="T41" s="41" t="n">
        <f aca="false">(0*G41+0.01*I41+0.12*K41+0.72*M41)/D41</f>
        <v>0.72</v>
      </c>
      <c r="U41" s="41" t="n">
        <f aca="false">T41*D41/12</f>
        <v>0.0176432506887052</v>
      </c>
      <c r="V41" s="43" t="n">
        <f aca="false">G41*0+I41*0.03+K41*0.47+M41*1.69</f>
        <v>0.496951561065197</v>
      </c>
      <c r="X41" s="51" t="n">
        <f aca="false">+O41</f>
        <v>0.0482738942454852</v>
      </c>
      <c r="Y41" s="51" t="n">
        <f aca="false">+P41</f>
        <v>1.28501675849403</v>
      </c>
    </row>
    <row r="42" customFormat="false" ht="15" hidden="false" customHeight="false" outlineLevel="0" collapsed="false">
      <c r="B42" s="63"/>
      <c r="C42" s="32"/>
      <c r="D42" s="33"/>
      <c r="E42" s="34"/>
      <c r="F42" s="35"/>
      <c r="G42" s="36"/>
      <c r="H42" s="35"/>
      <c r="I42" s="37"/>
      <c r="J42" s="35"/>
      <c r="K42" s="36"/>
      <c r="L42" s="35"/>
      <c r="M42" s="38"/>
      <c r="N42" s="37"/>
      <c r="O42" s="41"/>
      <c r="P42" s="43"/>
      <c r="Q42" s="41"/>
      <c r="R42" s="41"/>
      <c r="S42" s="43"/>
      <c r="T42" s="41"/>
      <c r="U42" s="41"/>
      <c r="V42" s="43"/>
      <c r="Y42" s="2"/>
    </row>
    <row r="43" customFormat="false" ht="15" hidden="false" customHeight="true" outlineLevel="0" collapsed="false">
      <c r="B43" s="63" t="s">
        <v>23</v>
      </c>
      <c r="C43" s="32" t="n">
        <f aca="false">SUM(C8:C41)</f>
        <v>2200664</v>
      </c>
      <c r="D43" s="33" t="n">
        <f aca="false">SUM(D8:D42)</f>
        <v>50.5202938475666</v>
      </c>
      <c r="E43" s="34" t="n">
        <f aca="false">SUM(E8:E29)</f>
        <v>0.0602928073347107</v>
      </c>
      <c r="F43" s="35"/>
      <c r="G43" s="36"/>
      <c r="H43" s="35"/>
      <c r="I43" s="37" t="n">
        <f aca="false">SUM(I15:I18)</f>
        <v>1.70975941230487</v>
      </c>
      <c r="J43" s="35"/>
      <c r="K43" s="36"/>
      <c r="L43" s="64"/>
      <c r="M43" s="38" t="n">
        <f aca="false">SUM(M15:M18)</f>
        <v>4.98319651056015</v>
      </c>
      <c r="N43" s="37"/>
      <c r="O43" s="41" t="n">
        <f aca="false">SUM(O8:O41)</f>
        <v>6.69242386440159</v>
      </c>
      <c r="P43" s="65" t="n">
        <f aca="false">SUM(P8:P41)</f>
        <v>188.265713480257</v>
      </c>
      <c r="Q43" s="66"/>
      <c r="R43" s="67" t="n">
        <f aca="false">SUM(R8:R41)</f>
        <v>3.94359634527089</v>
      </c>
      <c r="S43" s="68" t="n">
        <f aca="false">SUM(S8:S41)</f>
        <v>116.140249917355</v>
      </c>
      <c r="T43" s="41"/>
      <c r="U43" s="41" t="n">
        <f aca="false">SUM(U8:U41)</f>
        <v>2.11410991123355</v>
      </c>
      <c r="V43" s="69" t="n">
        <f aca="false">SUM(V8:V41)</f>
        <v>61.0894283379247</v>
      </c>
      <c r="X43" s="70" t="n">
        <f aca="false">SUM(X8:X41)</f>
        <v>6.69242386440159</v>
      </c>
      <c r="Y43" s="70" t="n">
        <f aca="false">SUM(Y8:Y41)</f>
        <v>188.265713480257</v>
      </c>
      <c r="Z43" s="70"/>
      <c r="AA43" s="70"/>
    </row>
    <row r="44" customFormat="false" ht="15" hidden="false" customHeight="true" outlineLevel="0" collapsed="false">
      <c r="B44" s="71"/>
      <c r="C44" s="72"/>
      <c r="D44" s="73"/>
      <c r="E44" s="74"/>
      <c r="F44" s="75"/>
      <c r="G44" s="76"/>
      <c r="H44" s="75"/>
      <c r="I44" s="77"/>
      <c r="J44" s="75"/>
      <c r="K44" s="76"/>
      <c r="L44" s="78"/>
      <c r="M44" s="79"/>
      <c r="N44" s="77"/>
      <c r="O44" s="67"/>
      <c r="P44" s="80"/>
      <c r="Q44" s="66"/>
      <c r="R44" s="67"/>
      <c r="S44" s="68"/>
      <c r="T44" s="67"/>
      <c r="U44" s="67"/>
      <c r="V44" s="69"/>
      <c r="X44" s="70"/>
      <c r="Y44" s="70"/>
      <c r="Z44" s="70"/>
      <c r="AA44" s="70"/>
    </row>
    <row r="45" s="1" customFormat="true" ht="15" hidden="false" customHeight="false" outlineLevel="0" collapsed="false">
      <c r="B45" s="81" t="s">
        <v>24</v>
      </c>
      <c r="C45" s="32" t="n">
        <v>182772</v>
      </c>
      <c r="D45" s="33" t="n">
        <f aca="false">C45/43560</f>
        <v>4.19586776859504</v>
      </c>
      <c r="E45" s="34" t="n">
        <f aca="false">+C45/5280^2</f>
        <v>0.00655604338842975</v>
      </c>
      <c r="F45" s="35" t="n">
        <v>1</v>
      </c>
      <c r="G45" s="36" t="n">
        <f aca="false">D45*F45</f>
        <v>4.19586776859504</v>
      </c>
      <c r="H45" s="35" t="n">
        <v>0</v>
      </c>
      <c r="I45" s="37" t="n">
        <f aca="false">D45*H45</f>
        <v>0</v>
      </c>
      <c r="J45" s="35" t="n">
        <v>0</v>
      </c>
      <c r="K45" s="36" t="n">
        <f aca="false">D45*J45</f>
        <v>0</v>
      </c>
      <c r="L45" s="35" t="n">
        <v>0</v>
      </c>
      <c r="M45" s="38" t="n">
        <f aca="false">D45*L45</f>
        <v>0</v>
      </c>
      <c r="N45" s="37" t="n">
        <f aca="false">(0.44*G45+0.67*I45+0.99*K45+1.97*M45)/D45</f>
        <v>0.44</v>
      </c>
      <c r="O45" s="82" t="n">
        <f aca="false">N45*D45/12</f>
        <v>0.153848484848485</v>
      </c>
      <c r="P45" s="83" t="n">
        <f aca="false">G45*1.29+I45*2.03+K45*2.87+M45*4.37</f>
        <v>5.4126694214876</v>
      </c>
      <c r="Q45" s="37" t="n">
        <f aca="false">(0.08*G45+0.22*I45+0.44*K45+1.24*M45)/D45</f>
        <v>0.08</v>
      </c>
      <c r="R45" s="37" t="n">
        <f aca="false">Q45*D45/12</f>
        <v>0.0279724517906336</v>
      </c>
      <c r="S45" s="42" t="n">
        <f aca="false">G45*0.24+I45*0.76+K45*1.49+M45*2.89</f>
        <v>1.00700826446281</v>
      </c>
      <c r="T45" s="37" t="n">
        <f aca="false">(0*G45+0.01*I45+0.12*K45+0.72*M45)/D45</f>
        <v>0</v>
      </c>
      <c r="U45" s="37" t="n">
        <f aca="false">T45*D45/12</f>
        <v>0</v>
      </c>
      <c r="V45" s="42" t="n">
        <f aca="false">G45*0+I45*0.03+K45*0.47+M45*1.69</f>
        <v>0</v>
      </c>
      <c r="X45" s="84" t="n">
        <f aca="false">+O45</f>
        <v>0.153848484848485</v>
      </c>
      <c r="Y45" s="84" t="n">
        <f aca="false">+P45</f>
        <v>5.4126694214876</v>
      </c>
      <c r="Z45" s="85"/>
      <c r="AA45" s="85"/>
      <c r="AB45" s="6"/>
      <c r="AC45" s="6"/>
    </row>
    <row r="46" customFormat="false" ht="15" hidden="false" customHeight="true" outlineLevel="0" collapsed="false">
      <c r="B46" s="25"/>
      <c r="C46" s="86"/>
      <c r="D46" s="87"/>
      <c r="E46" s="88"/>
      <c r="F46" s="89"/>
      <c r="G46" s="90"/>
      <c r="H46" s="89"/>
      <c r="I46" s="88"/>
      <c r="J46" s="89"/>
      <c r="K46" s="90"/>
      <c r="L46" s="91"/>
      <c r="M46" s="92"/>
      <c r="N46" s="93"/>
      <c r="O46" s="94"/>
      <c r="P46" s="95"/>
      <c r="Q46" s="96"/>
      <c r="R46" s="94"/>
      <c r="S46" s="95"/>
      <c r="T46" s="96"/>
      <c r="U46" s="94"/>
      <c r="V46" s="95"/>
      <c r="X46" s="97"/>
      <c r="Y46" s="98"/>
      <c r="Z46" s="99"/>
      <c r="AA46" s="99"/>
    </row>
    <row r="47" customFormat="false" ht="15.75" hidden="false" customHeight="false" outlineLevel="0" collapsed="false"/>
    <row r="48" customFormat="false" ht="15.75" hidden="false" customHeight="false" outlineLevel="0" collapsed="false">
      <c r="B48" s="3"/>
      <c r="C48" s="3"/>
      <c r="D48" s="2"/>
      <c r="E48" s="2"/>
      <c r="G48" s="100"/>
    </row>
    <row r="49" customFormat="false" ht="15.75" hidden="false" customHeight="false" outlineLevel="0" collapsed="false">
      <c r="B49" s="101" t="s">
        <v>25</v>
      </c>
      <c r="C49" s="102" t="s">
        <v>26</v>
      </c>
      <c r="D49" s="103"/>
      <c r="E49" s="104" t="s">
        <v>27</v>
      </c>
      <c r="F49" s="105"/>
      <c r="G49" s="106" t="s">
        <v>28</v>
      </c>
      <c r="H49" s="106"/>
      <c r="I49" s="107" t="s">
        <v>29</v>
      </c>
      <c r="J49" s="108" t="s">
        <v>30</v>
      </c>
      <c r="K49" s="106" t="s">
        <v>31</v>
      </c>
      <c r="L49" s="109" t="s">
        <v>32</v>
      </c>
      <c r="M49" s="110"/>
      <c r="N49" s="110"/>
      <c r="O49" s="111"/>
      <c r="P49" s="108" t="s">
        <v>33</v>
      </c>
      <c r="Q49" s="112" t="s">
        <v>34</v>
      </c>
    </row>
    <row r="50" customFormat="false" ht="15.75" hidden="false" customHeight="false" outlineLevel="0" collapsed="false">
      <c r="B50" s="113" t="s">
        <v>35</v>
      </c>
      <c r="C50" s="114" t="s">
        <v>36</v>
      </c>
      <c r="D50" s="115"/>
      <c r="E50" s="116" t="s">
        <v>35</v>
      </c>
      <c r="F50" s="117"/>
      <c r="G50" s="118" t="s">
        <v>37</v>
      </c>
      <c r="H50" s="118"/>
      <c r="I50" s="119" t="s">
        <v>35</v>
      </c>
      <c r="J50" s="120" t="s">
        <v>38</v>
      </c>
      <c r="K50" s="118" t="s">
        <v>39</v>
      </c>
      <c r="L50" s="121" t="s">
        <v>40</v>
      </c>
      <c r="M50" s="122"/>
      <c r="N50" s="122"/>
      <c r="O50" s="123"/>
      <c r="P50" s="120" t="s">
        <v>41</v>
      </c>
      <c r="Q50" s="124" t="s">
        <v>42</v>
      </c>
    </row>
    <row r="51" customFormat="false" ht="30.75" hidden="false" customHeight="false" outlineLevel="0" collapsed="false">
      <c r="B51" s="125" t="n">
        <f aca="false">+X11+X17+X41</f>
        <v>2.52239165863177</v>
      </c>
      <c r="C51" s="126" t="n">
        <f aca="false">+Y11+Y17+Y41</f>
        <v>71.8041532093664</v>
      </c>
      <c r="D51" s="127" t="s">
        <v>43</v>
      </c>
      <c r="E51" s="128" t="n">
        <v>9.725</v>
      </c>
      <c r="F51" s="129"/>
      <c r="G51" s="130" t="n">
        <v>13.14</v>
      </c>
      <c r="H51" s="131"/>
      <c r="I51" s="132" t="n">
        <f aca="false">+B51+G51*(3.67-2.2)/12</f>
        <v>4.13204165863177</v>
      </c>
      <c r="J51" s="129" t="n">
        <v>5132.26</v>
      </c>
      <c r="K51" s="133" t="n">
        <v>5139</v>
      </c>
      <c r="L51" s="134"/>
      <c r="M51" s="135"/>
      <c r="N51" s="135"/>
      <c r="O51" s="136"/>
      <c r="P51" s="137" t="n">
        <f aca="false">SUM(M8:M19)+M41</f>
        <v>12.1478817722681</v>
      </c>
      <c r="Q51" s="138" t="n">
        <f aca="false">+P51*43560*0.34/12</f>
        <v>14992.9156833333</v>
      </c>
    </row>
    <row r="52" customFormat="false" ht="34.5" hidden="false" customHeight="true" outlineLevel="0" collapsed="false">
      <c r="B52" s="139" t="n">
        <f aca="false">+O40</f>
        <v>0.033920726201408</v>
      </c>
      <c r="C52" s="140" t="n">
        <f aca="false">+P40</f>
        <v>1.22945325987144</v>
      </c>
      <c r="D52" s="127" t="s">
        <v>44</v>
      </c>
      <c r="E52" s="141" t="s">
        <v>45</v>
      </c>
      <c r="F52" s="142"/>
      <c r="G52" s="143" t="n">
        <f aca="false">+M13+M39+M40</f>
        <v>0.0643856749311295</v>
      </c>
      <c r="H52" s="144"/>
      <c r="I52" s="145" t="n">
        <f aca="false">+B52+G52*(3.67-2.2)/12</f>
        <v>0.0418079713804714</v>
      </c>
      <c r="J52" s="142"/>
      <c r="K52" s="146"/>
      <c r="L52" s="147"/>
      <c r="M52" s="148"/>
      <c r="N52" s="149"/>
      <c r="O52" s="150"/>
      <c r="P52" s="71" t="n">
        <v>0</v>
      </c>
      <c r="Q52" s="151" t="n">
        <f aca="false">+P52*43560*0.34/12</f>
        <v>0</v>
      </c>
    </row>
    <row r="53" customFormat="false" ht="15" hidden="false" customHeight="false" outlineLevel="0" collapsed="false">
      <c r="B53" s="152" t="n">
        <f aca="false">+X23</f>
        <v>1.99222777586471</v>
      </c>
      <c r="C53" s="153" t="n">
        <f aca="false">+Y23</f>
        <v>54.44853587236</v>
      </c>
      <c r="D53" s="127" t="s">
        <v>46</v>
      </c>
      <c r="E53" s="128" t="n">
        <v>3.447</v>
      </c>
      <c r="F53" s="142"/>
      <c r="G53" s="154" t="n">
        <f aca="false">SUM(M20:M25)</f>
        <v>11.1221668962351</v>
      </c>
      <c r="H53" s="144"/>
      <c r="I53" s="155" t="n">
        <f aca="false">+B53+G53*(3.67-2.2)/12</f>
        <v>3.3546932206535</v>
      </c>
      <c r="J53" s="142" t="n">
        <v>5138.24</v>
      </c>
      <c r="K53" s="146" t="n">
        <v>5140.7</v>
      </c>
      <c r="L53" s="147"/>
      <c r="M53" s="148"/>
      <c r="N53" s="148"/>
      <c r="O53" s="150"/>
      <c r="P53" s="156" t="n">
        <f aca="false">SUM(M20:M25)</f>
        <v>11.1221668962351</v>
      </c>
      <c r="Q53" s="151" t="n">
        <f aca="false">+P53*43560*0.34/12</f>
        <v>13726.9783833333</v>
      </c>
    </row>
    <row r="54" customFormat="false" ht="30" hidden="false" customHeight="false" outlineLevel="0" collapsed="false">
      <c r="B54" s="157" t="n">
        <f aca="false">+X33+X45</f>
        <v>2.08821575528007</v>
      </c>
      <c r="C54" s="158" t="n">
        <f aca="false">+Y33</f>
        <v>53.423259302112</v>
      </c>
      <c r="D54" s="127" t="s">
        <v>47</v>
      </c>
      <c r="E54" s="128" t="n">
        <v>4.144</v>
      </c>
      <c r="F54" s="142"/>
      <c r="G54" s="159" t="n">
        <v>12.32</v>
      </c>
      <c r="H54" s="144"/>
      <c r="I54" s="160" t="n">
        <f aca="false">+B54+G54*(3.67-2.2)/12</f>
        <v>3.59741575528007</v>
      </c>
      <c r="J54" s="142" t="n">
        <v>5127.21</v>
      </c>
      <c r="K54" s="146" t="n">
        <v>5130</v>
      </c>
      <c r="L54" s="147" t="s">
        <v>48</v>
      </c>
      <c r="M54" s="148"/>
      <c r="N54" s="148"/>
      <c r="O54" s="161"/>
      <c r="P54" s="156" t="n">
        <f aca="false">SUM(M26:M37)</f>
        <v>10.4644168962351</v>
      </c>
      <c r="Q54" s="151" t="n">
        <f aca="false">+P54*43560*0.34/12</f>
        <v>12915.1833333333</v>
      </c>
    </row>
    <row r="55" customFormat="false" ht="15" hidden="false" customHeight="false" outlineLevel="0" collapsed="false">
      <c r="B55" s="162" t="n">
        <f aca="false">+O38+O39</f>
        <v>0.173349097030915</v>
      </c>
      <c r="C55" s="163" t="n">
        <f aca="false">+P38+P39</f>
        <v>6.04533226813591</v>
      </c>
      <c r="D55" s="164" t="s">
        <v>49</v>
      </c>
      <c r="E55" s="165" t="n">
        <v>0.216</v>
      </c>
      <c r="F55" s="142"/>
      <c r="G55" s="166" t="n">
        <f aca="false">SUM(M38:M39)</f>
        <v>0.0643856749311295</v>
      </c>
      <c r="H55" s="144"/>
      <c r="I55" s="167" t="n">
        <f aca="false">+B55+G55*(3.67-2.2)/12</f>
        <v>0.181236342209979</v>
      </c>
      <c r="J55" s="142" t="n">
        <v>5121.73</v>
      </c>
      <c r="K55" s="146" t="n">
        <v>5122</v>
      </c>
      <c r="L55" s="147"/>
      <c r="M55" s="148"/>
      <c r="N55" s="148"/>
      <c r="O55" s="150"/>
      <c r="P55" s="156" t="n">
        <f aca="false">SUM(M38:M39)</f>
        <v>0.0643856749311295</v>
      </c>
      <c r="Q55" s="151" t="n">
        <f aca="false">+P55*43560*0.34/12</f>
        <v>79.4648</v>
      </c>
    </row>
    <row r="56" customFormat="false" ht="15.75" hidden="false" customHeight="false" outlineLevel="0" collapsed="false">
      <c r="B56" s="168"/>
      <c r="C56" s="169"/>
      <c r="D56" s="170"/>
      <c r="E56" s="124"/>
      <c r="F56" s="117"/>
      <c r="G56" s="171"/>
      <c r="H56" s="172"/>
      <c r="I56" s="173"/>
      <c r="J56" s="117"/>
      <c r="K56" s="172"/>
      <c r="L56" s="174"/>
      <c r="M56" s="175"/>
      <c r="N56" s="175"/>
      <c r="O56" s="176"/>
      <c r="P56" s="177"/>
      <c r="Q56" s="124"/>
    </row>
    <row r="57" customFormat="false" ht="15.75" hidden="false" customHeight="false" outlineLevel="0" collapsed="false"/>
    <row r="58" customFormat="false" ht="15" hidden="false" customHeight="false" outlineLevel="0" collapsed="false">
      <c r="B58" s="178" t="s">
        <v>50</v>
      </c>
    </row>
    <row r="59" customFormat="false" ht="15" hidden="false" customHeight="false" outlineLevel="0" collapsed="false">
      <c r="B59" s="178" t="s">
        <v>51</v>
      </c>
    </row>
    <row r="60" customFormat="false" ht="15" hidden="false" customHeight="false" outlineLevel="0" collapsed="false">
      <c r="B60" s="178" t="s">
        <v>52</v>
      </c>
    </row>
    <row r="61" customFormat="false" ht="15" hidden="false" customHeight="false" outlineLevel="0" collapsed="false">
      <c r="B61" s="179" t="s">
        <v>53</v>
      </c>
    </row>
  </sheetData>
  <mergeCells count="8">
    <mergeCell ref="B2:Q2"/>
    <mergeCell ref="N5:P5"/>
    <mergeCell ref="Q5:S5"/>
    <mergeCell ref="T5:V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7" min="7" style="0" width="11.44"/>
    <col collapsed="false" customWidth="true" hidden="false" outlineLevel="0" max="8" min="8" style="0" width="15.32"/>
    <col collapsed="false" customWidth="true" hidden="false" outlineLevel="0" max="9" min="9" style="0" width="11.44"/>
    <col collapsed="false" customWidth="true" hidden="false" outlineLevel="0" max="11" min="11" style="0" width="12.43"/>
    <col collapsed="false" customWidth="true" hidden="false" outlineLevel="0" max="12" min="12" style="0" width="6.77"/>
    <col collapsed="false" customWidth="true" hidden="false" outlineLevel="0" max="13" min="13" style="0" width="8.77"/>
    <col collapsed="false" customWidth="true" hidden="false" outlineLevel="0" max="14" min="14" style="0" width="6.77"/>
    <col collapsed="false" customWidth="true" hidden="false" outlineLevel="0" max="15" min="15" style="0" width="8.77"/>
    <col collapsed="false" customWidth="true" hidden="false" outlineLevel="0" max="16" min="16" style="0" width="8.1"/>
    <col collapsed="false" customWidth="true" hidden="false" outlineLevel="0" max="17" min="17" style="0" width="8.32"/>
    <col collapsed="false" customWidth="true" hidden="true" outlineLevel="0" max="18" min="18" style="0" width="6.77"/>
    <col collapsed="false" customWidth="true" hidden="true" outlineLevel="0" max="19" min="19" style="0" width="8.77"/>
    <col collapsed="false" customWidth="true" hidden="true" outlineLevel="0" max="20" min="20" style="0" width="9.55"/>
    <col collapsed="false" customWidth="true" hidden="true" outlineLevel="0" max="21" min="21" style="0" width="11.76"/>
    <col collapsed="false" customWidth="true" hidden="false" outlineLevel="0" max="22" min="22" style="0" width="8.77"/>
    <col collapsed="false" customWidth="true" hidden="false" outlineLevel="0" max="23" min="23" style="0" width="7.77"/>
  </cols>
  <sheetData>
    <row r="2" customFormat="false" ht="15.75" hidden="false" customHeight="false" outlineLevel="0" collapsed="false">
      <c r="B2" s="0" t="s">
        <v>0</v>
      </c>
      <c r="N2" s="180" t="s">
        <v>54</v>
      </c>
    </row>
    <row r="3" customFormat="false" ht="15.75" hidden="false" customHeight="false" outlineLevel="0" collapsed="false">
      <c r="T3" s="98"/>
      <c r="U3" s="98"/>
    </row>
    <row r="4" customFormat="false" ht="16.5" hidden="false" customHeight="false" outlineLevel="0" collapsed="false">
      <c r="B4" s="181" t="s">
        <v>55</v>
      </c>
      <c r="C4" s="182" t="s">
        <v>56</v>
      </c>
      <c r="D4" s="182" t="s">
        <v>57</v>
      </c>
      <c r="E4" s="182" t="s">
        <v>58</v>
      </c>
      <c r="F4" s="182" t="s">
        <v>57</v>
      </c>
      <c r="G4" s="183" t="s">
        <v>59</v>
      </c>
      <c r="H4" s="183" t="s">
        <v>60</v>
      </c>
      <c r="I4" s="183" t="s">
        <v>61</v>
      </c>
      <c r="J4" s="183" t="s">
        <v>62</v>
      </c>
      <c r="K4" s="183" t="s">
        <v>63</v>
      </c>
      <c r="L4" s="104" t="s">
        <v>64</v>
      </c>
      <c r="M4" s="184" t="s">
        <v>65</v>
      </c>
      <c r="N4" s="185" t="s">
        <v>66</v>
      </c>
      <c r="O4" s="186" t="s">
        <v>67</v>
      </c>
      <c r="P4" s="187" t="s">
        <v>68</v>
      </c>
      <c r="Q4" s="187" t="s">
        <v>69</v>
      </c>
      <c r="R4" s="187" t="s">
        <v>70</v>
      </c>
      <c r="S4" s="187" t="s">
        <v>71</v>
      </c>
      <c r="T4" s="187" t="s">
        <v>72</v>
      </c>
      <c r="U4" s="187" t="s">
        <v>73</v>
      </c>
      <c r="V4" s="186" t="s">
        <v>61</v>
      </c>
      <c r="W4" s="188" t="s">
        <v>74</v>
      </c>
    </row>
    <row r="5" customFormat="false" ht="16.5" hidden="false" customHeight="false" outlineLevel="0" collapsed="false">
      <c r="B5" s="189" t="s">
        <v>75</v>
      </c>
      <c r="C5" s="190"/>
      <c r="D5" s="190" t="s">
        <v>76</v>
      </c>
      <c r="E5" s="190"/>
      <c r="F5" s="190" t="s">
        <v>76</v>
      </c>
      <c r="G5" s="191" t="s">
        <v>77</v>
      </c>
      <c r="H5" s="191" t="s">
        <v>78</v>
      </c>
      <c r="I5" s="191" t="s">
        <v>79</v>
      </c>
      <c r="J5" s="192"/>
      <c r="K5" s="192"/>
      <c r="L5" s="193"/>
      <c r="M5" s="194" t="s">
        <v>80</v>
      </c>
      <c r="N5" s="195" t="s">
        <v>81</v>
      </c>
      <c r="O5" s="196" t="s">
        <v>82</v>
      </c>
      <c r="P5" s="197" t="s">
        <v>81</v>
      </c>
      <c r="Q5" s="197" t="s">
        <v>83</v>
      </c>
      <c r="R5" s="197"/>
      <c r="S5" s="197" t="s">
        <v>84</v>
      </c>
      <c r="T5" s="197"/>
      <c r="U5" s="197"/>
      <c r="V5" s="196" t="s">
        <v>79</v>
      </c>
      <c r="W5" s="193"/>
    </row>
    <row r="6" customFormat="false" ht="16.5" hidden="false" customHeight="false" outlineLevel="0" collapsed="false">
      <c r="B6" s="198" t="n">
        <v>1</v>
      </c>
      <c r="C6" s="199" t="s">
        <v>85</v>
      </c>
      <c r="D6" s="199" t="n">
        <v>42.8</v>
      </c>
      <c r="E6" s="199" t="s">
        <v>86</v>
      </c>
      <c r="F6" s="199" t="n">
        <v>44.3</v>
      </c>
      <c r="G6" s="200" t="n">
        <v>55</v>
      </c>
      <c r="H6" s="201" t="n">
        <v>3</v>
      </c>
      <c r="I6" s="200" t="n">
        <v>3.15</v>
      </c>
      <c r="J6" s="202" t="n">
        <v>37</v>
      </c>
      <c r="K6" s="202" t="n">
        <v>36</v>
      </c>
      <c r="L6" s="112" t="n">
        <f aca="false">(+J6-K6)/G6</f>
        <v>0.0181818181818182</v>
      </c>
      <c r="M6" s="203" t="n">
        <v>18</v>
      </c>
      <c r="N6" s="204" t="n">
        <v>18</v>
      </c>
      <c r="O6" s="205" t="n">
        <f aca="false">N6/12</f>
        <v>1.5</v>
      </c>
      <c r="P6" s="206" t="n">
        <f aca="false">+M6</f>
        <v>18</v>
      </c>
      <c r="Q6" s="206" t="n">
        <v>0.01</v>
      </c>
      <c r="R6" s="207" t="n">
        <f aca="false">IF(N6&lt;P6/2,PI()-2*ASIN(1-(2*N6/P6)),PI()+2*ASIN((2*N6/P6)-1))</f>
        <v>6.28318530717959</v>
      </c>
      <c r="S6" s="207" t="n">
        <f aca="false">((R6-SIN(R6))*(P6/12)^2)/8</f>
        <v>1.76714586764426</v>
      </c>
      <c r="T6" s="207" t="n">
        <f aca="false">R6*(P6/12)/2</f>
        <v>4.71238898038469</v>
      </c>
      <c r="U6" s="207" t="n">
        <f aca="false">S6/T6</f>
        <v>0.375</v>
      </c>
      <c r="V6" s="208" t="n">
        <f aca="false">1.49/0.013*S6*U6^(2/3)*Q6^(1/2)</f>
        <v>10.5326138135907</v>
      </c>
      <c r="W6" s="209" t="n">
        <f aca="false">+V6/S6</f>
        <v>5.96024018528334</v>
      </c>
    </row>
    <row r="7" customFormat="false" ht="15.75" hidden="false" customHeight="false" outlineLevel="0" collapsed="false">
      <c r="B7" s="71" t="n">
        <v>2</v>
      </c>
      <c r="C7" s="210" t="s">
        <v>86</v>
      </c>
      <c r="D7" s="210" t="n">
        <v>44.3</v>
      </c>
      <c r="E7" s="210" t="s">
        <v>87</v>
      </c>
      <c r="F7" s="210"/>
      <c r="G7" s="211" t="n">
        <v>445</v>
      </c>
      <c r="H7" s="212" t="s">
        <v>88</v>
      </c>
      <c r="I7" s="211" t="n">
        <v>23.14</v>
      </c>
      <c r="J7" s="213" t="n">
        <v>29.77</v>
      </c>
      <c r="K7" s="213" t="n">
        <v>25.32</v>
      </c>
      <c r="L7" s="128" t="n">
        <f aca="false">(+J7-K7)/G7</f>
        <v>0.01</v>
      </c>
      <c r="M7" s="203" t="n">
        <v>36</v>
      </c>
      <c r="N7" s="204" t="n">
        <v>36</v>
      </c>
      <c r="O7" s="205" t="n">
        <f aca="false">N7/12</f>
        <v>3</v>
      </c>
      <c r="P7" s="206" t="n">
        <f aca="false">+M7</f>
        <v>36</v>
      </c>
      <c r="Q7" s="206" t="n">
        <v>0.01</v>
      </c>
      <c r="R7" s="207" t="n">
        <f aca="false">IF(N7&lt;P7/2,PI()-2*ASIN(1-(2*N7/P7)),PI()+2*ASIN((2*N7/P7)-1))</f>
        <v>6.28318530717959</v>
      </c>
      <c r="S7" s="207" t="n">
        <f aca="false">((R7-SIN(R7))*(P7/12)^2)/8</f>
        <v>7.06858347057703</v>
      </c>
      <c r="T7" s="207" t="n">
        <f aca="false">R7*(P7/12)/2</f>
        <v>9.42477796076938</v>
      </c>
      <c r="U7" s="207" t="n">
        <f aca="false">S7/T7</f>
        <v>0.75</v>
      </c>
      <c r="V7" s="208" t="n">
        <f aca="false">1.49/0.013*S7*U7^(2/3)*Q7^(1/2)</f>
        <v>66.8779289906747</v>
      </c>
      <c r="W7" s="214" t="n">
        <f aca="false">+V7/S7</f>
        <v>9.46129154010191</v>
      </c>
    </row>
    <row r="8" customFormat="false" ht="15.75" hidden="false" customHeight="false" outlineLevel="0" collapsed="false">
      <c r="B8" s="215" t="s">
        <v>89</v>
      </c>
      <c r="C8" s="210" t="s">
        <v>90</v>
      </c>
      <c r="D8" s="210" t="n">
        <v>42.69</v>
      </c>
      <c r="E8" s="210" t="s">
        <v>86</v>
      </c>
      <c r="F8" s="210" t="n">
        <v>44.3</v>
      </c>
      <c r="G8" s="211" t="n">
        <v>190</v>
      </c>
      <c r="H8" s="212" t="s">
        <v>91</v>
      </c>
      <c r="I8" s="211" t="n">
        <v>19.99</v>
      </c>
      <c r="J8" s="213" t="n">
        <v>31.67</v>
      </c>
      <c r="K8" s="213" t="n">
        <v>29.77</v>
      </c>
      <c r="L8" s="128" t="n">
        <f aca="false">(+J8-K8)/G8</f>
        <v>0.01</v>
      </c>
      <c r="M8" s="203" t="n">
        <v>36</v>
      </c>
      <c r="N8" s="204" t="n">
        <v>36</v>
      </c>
      <c r="O8" s="205" t="n">
        <f aca="false">N8/12</f>
        <v>3</v>
      </c>
      <c r="P8" s="206" t="n">
        <f aca="false">+M8</f>
        <v>36</v>
      </c>
      <c r="Q8" s="206" t="n">
        <v>0.01</v>
      </c>
      <c r="R8" s="207" t="n">
        <f aca="false">IF(N8&lt;P8/2,PI()-2*ASIN(1-(2*N8/P8)),PI()+2*ASIN((2*N8/P8)-1))</f>
        <v>6.28318530717959</v>
      </c>
      <c r="S8" s="207" t="n">
        <f aca="false">((R8-SIN(R8))*(P8/12)^2)/8</f>
        <v>7.06858347057703</v>
      </c>
      <c r="T8" s="207" t="n">
        <f aca="false">R8*(P8/12)/2</f>
        <v>9.42477796076938</v>
      </c>
      <c r="U8" s="207" t="n">
        <f aca="false">S8/T8</f>
        <v>0.75</v>
      </c>
      <c r="V8" s="208" t="n">
        <f aca="false">1.49/0.013*S8*U8^(2/3)*Q8^(1/2)</f>
        <v>66.8779289906747</v>
      </c>
      <c r="W8" s="214" t="n">
        <f aca="false">+V8/S8</f>
        <v>9.46129154010191</v>
      </c>
    </row>
    <row r="9" customFormat="false" ht="15.75" hidden="false" customHeight="false" outlineLevel="0" collapsed="false">
      <c r="B9" s="215" t="s">
        <v>92</v>
      </c>
      <c r="C9" s="210" t="s">
        <v>93</v>
      </c>
      <c r="D9" s="210" t="n">
        <v>42.1</v>
      </c>
      <c r="E9" s="210" t="s">
        <v>90</v>
      </c>
      <c r="F9" s="210" t="n">
        <v>42.69</v>
      </c>
      <c r="G9" s="211" t="n">
        <v>90</v>
      </c>
      <c r="H9" s="212" t="s">
        <v>91</v>
      </c>
      <c r="I9" s="211" t="n">
        <v>19.99</v>
      </c>
      <c r="J9" s="213" t="n">
        <v>32.57</v>
      </c>
      <c r="K9" s="213" t="n">
        <v>31.67</v>
      </c>
      <c r="L9" s="128" t="n">
        <f aca="false">(+J9-K9)/G9</f>
        <v>0.00999999999999999</v>
      </c>
      <c r="M9" s="203" t="n">
        <v>36</v>
      </c>
      <c r="N9" s="204" t="n">
        <v>36</v>
      </c>
      <c r="O9" s="205" t="n">
        <f aca="false">N9/12</f>
        <v>3</v>
      </c>
      <c r="P9" s="206" t="n">
        <f aca="false">+M9</f>
        <v>36</v>
      </c>
      <c r="Q9" s="206" t="n">
        <v>0.01</v>
      </c>
      <c r="R9" s="207" t="n">
        <f aca="false">IF(N9&lt;P9/2,PI()-2*ASIN(1-(2*N9/P9)),PI()+2*ASIN((2*N9/P9)-1))</f>
        <v>6.28318530717959</v>
      </c>
      <c r="S9" s="207" t="n">
        <f aca="false">((R9-SIN(R9))*(P9/12)^2)/8</f>
        <v>7.06858347057703</v>
      </c>
      <c r="T9" s="207" t="n">
        <f aca="false">R9*(P9/12)/2</f>
        <v>9.42477796076938</v>
      </c>
      <c r="U9" s="207" t="n">
        <f aca="false">S9/T9</f>
        <v>0.75</v>
      </c>
      <c r="V9" s="208" t="n">
        <f aca="false">1.49/0.013*S9*U9^(2/3)*Q9^(1/2)</f>
        <v>66.8779289906747</v>
      </c>
      <c r="W9" s="214" t="n">
        <f aca="false">+V9/S9</f>
        <v>9.46129154010191</v>
      </c>
    </row>
    <row r="10" customFormat="false" ht="15.75" hidden="false" customHeight="false" outlineLevel="0" collapsed="false">
      <c r="B10" s="71" t="n">
        <v>3</v>
      </c>
      <c r="C10" s="210" t="s">
        <v>94</v>
      </c>
      <c r="D10" s="210" t="n">
        <v>42</v>
      </c>
      <c r="E10" s="210" t="s">
        <v>95</v>
      </c>
      <c r="F10" s="210" t="n">
        <v>42</v>
      </c>
      <c r="G10" s="211" t="n">
        <v>113</v>
      </c>
      <c r="H10" s="211" t="s">
        <v>96</v>
      </c>
      <c r="I10" s="211" t="n">
        <v>11.91</v>
      </c>
      <c r="J10" s="144" t="n">
        <v>33.85</v>
      </c>
      <c r="K10" s="144" t="n">
        <v>33.17</v>
      </c>
      <c r="L10" s="128" t="n">
        <f aca="false">(+J10-K10)/G10</f>
        <v>0.00601769911504425</v>
      </c>
      <c r="M10" s="203" t="n">
        <v>24</v>
      </c>
      <c r="N10" s="204" t="n">
        <v>24</v>
      </c>
      <c r="O10" s="205" t="n">
        <f aca="false">N10/12</f>
        <v>2</v>
      </c>
      <c r="P10" s="206" t="n">
        <f aca="false">+M10</f>
        <v>24</v>
      </c>
      <c r="Q10" s="206" t="n">
        <v>0.006</v>
      </c>
      <c r="R10" s="207" t="n">
        <f aca="false">IF(N10&lt;P10/2,PI()-2*ASIN(1-(2*N10/P10)),PI()+2*ASIN((2*N10/P10)-1))</f>
        <v>6.28318530717959</v>
      </c>
      <c r="S10" s="207" t="n">
        <f aca="false">((R10-SIN(R10))*(P10/12)^2)/8</f>
        <v>3.14159265358979</v>
      </c>
      <c r="T10" s="207" t="n">
        <f aca="false">R10*(P10/12)/2</f>
        <v>6.28318530717959</v>
      </c>
      <c r="U10" s="207" t="n">
        <f aca="false">S10/T10</f>
        <v>0.5</v>
      </c>
      <c r="V10" s="208" t="n">
        <f aca="false">1.49/0.013*S10*U10^(2/3)*Q10^(1/2)</f>
        <v>17.5704041125041</v>
      </c>
      <c r="W10" s="214" t="n">
        <f aca="false">+V10/S10</f>
        <v>5.5928333332544</v>
      </c>
    </row>
    <row r="11" customFormat="false" ht="15.75" hidden="false" customHeight="false" outlineLevel="0" collapsed="false">
      <c r="B11" s="71" t="n">
        <v>4</v>
      </c>
      <c r="C11" s="210" t="s">
        <v>97</v>
      </c>
      <c r="D11" s="210" t="n">
        <v>42</v>
      </c>
      <c r="E11" s="210" t="s">
        <v>95</v>
      </c>
      <c r="F11" s="210" t="n">
        <v>42</v>
      </c>
      <c r="G11" s="211" t="n">
        <v>50</v>
      </c>
      <c r="H11" s="211" t="n">
        <v>7</v>
      </c>
      <c r="I11" s="211" t="n">
        <v>1.89</v>
      </c>
      <c r="J11" s="144" t="n">
        <v>38</v>
      </c>
      <c r="K11" s="144" t="n">
        <v>33.17</v>
      </c>
      <c r="L11" s="128" t="n">
        <f aca="false">(+J11-K11)/G11</f>
        <v>0.0966</v>
      </c>
      <c r="M11" s="203" t="n">
        <v>12</v>
      </c>
      <c r="N11" s="204" t="n">
        <v>12</v>
      </c>
      <c r="O11" s="205" t="n">
        <f aca="false">N11/12</f>
        <v>1</v>
      </c>
      <c r="P11" s="206" t="n">
        <f aca="false">+M11</f>
        <v>12</v>
      </c>
      <c r="Q11" s="206" t="n">
        <v>0.01</v>
      </c>
      <c r="R11" s="207" t="n">
        <f aca="false">IF(N11&lt;P11/2,PI()-2*ASIN(1-(2*N11/P11)),PI()+2*ASIN((2*N11/P11)-1))</f>
        <v>6.28318530717959</v>
      </c>
      <c r="S11" s="207" t="n">
        <f aca="false">((R11-SIN(R11))*(P11/12)^2)/8</f>
        <v>0.785398163397448</v>
      </c>
      <c r="T11" s="207" t="n">
        <f aca="false">R11*(P11/12)/2</f>
        <v>3.14159265358979</v>
      </c>
      <c r="U11" s="207" t="n">
        <f aca="false">S11/T11</f>
        <v>0.25</v>
      </c>
      <c r="V11" s="208" t="n">
        <f aca="false">1.49/0.013*S11*U11^(2/3)*Q11^(1/2)</f>
        <v>3.57239497592037</v>
      </c>
      <c r="W11" s="214" t="n">
        <f aca="false">+V11/S11</f>
        <v>4.54851455275503</v>
      </c>
    </row>
    <row r="12" customFormat="false" ht="15.75" hidden="false" customHeight="false" outlineLevel="0" collapsed="false">
      <c r="B12" s="71" t="n">
        <v>5</v>
      </c>
      <c r="C12" s="210" t="s">
        <v>95</v>
      </c>
      <c r="D12" s="210" t="n">
        <v>42</v>
      </c>
      <c r="E12" s="210" t="s">
        <v>98</v>
      </c>
      <c r="F12" s="210" t="n">
        <v>43.33</v>
      </c>
      <c r="G12" s="211" t="n">
        <v>144</v>
      </c>
      <c r="H12" s="211" t="s">
        <v>99</v>
      </c>
      <c r="I12" s="211" t="n">
        <v>13.8</v>
      </c>
      <c r="J12" s="144" t="n">
        <v>33.17</v>
      </c>
      <c r="K12" s="144" t="n">
        <v>31.73</v>
      </c>
      <c r="L12" s="128" t="n">
        <f aca="false">(+J12-K12)/G12</f>
        <v>0.01</v>
      </c>
      <c r="M12" s="203" t="n">
        <v>24</v>
      </c>
      <c r="N12" s="204" t="n">
        <v>24</v>
      </c>
      <c r="O12" s="205" t="n">
        <f aca="false">N12/12</f>
        <v>2</v>
      </c>
      <c r="P12" s="206" t="n">
        <f aca="false">+M12</f>
        <v>24</v>
      </c>
      <c r="Q12" s="206" t="n">
        <v>0.01</v>
      </c>
      <c r="R12" s="207" t="n">
        <f aca="false">IF(N12&lt;P12/2,PI()-2*ASIN(1-(2*N12/P12)),PI()+2*ASIN((2*N12/P12)-1))</f>
        <v>6.28318530717959</v>
      </c>
      <c r="S12" s="207" t="n">
        <f aca="false">((R12-SIN(R12))*(P12/12)^2)/8</f>
        <v>3.14159265358979</v>
      </c>
      <c r="T12" s="207" t="n">
        <f aca="false">R12*(P12/12)/2</f>
        <v>6.28318530717959</v>
      </c>
      <c r="U12" s="207" t="n">
        <f aca="false">S12/T12</f>
        <v>0.5</v>
      </c>
      <c r="V12" s="208" t="n">
        <f aca="false">1.49/0.013*S12*U12^(2/3)*Q12^(1/2)</f>
        <v>22.6832941712876</v>
      </c>
      <c r="W12" s="214" t="n">
        <f aca="false">+V12/S12</f>
        <v>7.220316785936</v>
      </c>
    </row>
    <row r="13" customFormat="false" ht="15.75" hidden="false" customHeight="false" outlineLevel="0" collapsed="false">
      <c r="B13" s="71" t="n">
        <v>6</v>
      </c>
      <c r="C13" s="210" t="s">
        <v>100</v>
      </c>
      <c r="D13" s="210" t="n">
        <v>42</v>
      </c>
      <c r="E13" s="210" t="s">
        <v>98</v>
      </c>
      <c r="F13" s="210" t="n">
        <v>43.33</v>
      </c>
      <c r="G13" s="211" t="n">
        <v>126</v>
      </c>
      <c r="H13" s="211" t="n">
        <v>34</v>
      </c>
      <c r="I13" s="211" t="n">
        <v>1.29</v>
      </c>
      <c r="J13" s="144" t="n">
        <v>38</v>
      </c>
      <c r="K13" s="144" t="n">
        <v>31.73</v>
      </c>
      <c r="L13" s="128" t="n">
        <f aca="false">(+J13-K13)/G13</f>
        <v>0.0497619047619048</v>
      </c>
      <c r="M13" s="203" t="n">
        <v>12</v>
      </c>
      <c r="N13" s="204" t="n">
        <v>12</v>
      </c>
      <c r="O13" s="205" t="n">
        <f aca="false">N13/12</f>
        <v>1</v>
      </c>
      <c r="P13" s="206" t="n">
        <f aca="false">+M13</f>
        <v>12</v>
      </c>
      <c r="Q13" s="206" t="n">
        <v>0.01</v>
      </c>
      <c r="R13" s="207" t="n">
        <f aca="false">IF(N13&lt;P13/2,PI()-2*ASIN(1-(2*N13/P13)),PI()+2*ASIN((2*N13/P13)-1))</f>
        <v>6.28318530717959</v>
      </c>
      <c r="S13" s="207" t="n">
        <f aca="false">((R13-SIN(R13))*(P13/12)^2)/8</f>
        <v>0.785398163397448</v>
      </c>
      <c r="T13" s="207" t="n">
        <f aca="false">R13*(P13/12)/2</f>
        <v>3.14159265358979</v>
      </c>
      <c r="U13" s="207" t="n">
        <f aca="false">S13/T13</f>
        <v>0.25</v>
      </c>
      <c r="V13" s="208" t="n">
        <f aca="false">1.49/0.013*S13*U13^(2/3)*Q13^(1/2)</f>
        <v>3.57239497592037</v>
      </c>
      <c r="W13" s="214" t="n">
        <f aca="false">+V13/S13</f>
        <v>4.54851455275503</v>
      </c>
    </row>
    <row r="14" customFormat="false" ht="15.75" hidden="false" customHeight="false" outlineLevel="0" collapsed="false">
      <c r="B14" s="71" t="n">
        <v>7</v>
      </c>
      <c r="C14" s="210" t="s">
        <v>98</v>
      </c>
      <c r="D14" s="210" t="n">
        <v>43.33</v>
      </c>
      <c r="E14" s="210" t="s">
        <v>87</v>
      </c>
      <c r="F14" s="210"/>
      <c r="G14" s="211" t="n">
        <v>473</v>
      </c>
      <c r="H14" s="211" t="s">
        <v>101</v>
      </c>
      <c r="I14" s="211" t="n">
        <v>15.09</v>
      </c>
      <c r="J14" s="144" t="n">
        <v>31.73</v>
      </c>
      <c r="K14" s="144" t="n">
        <v>27</v>
      </c>
      <c r="L14" s="128" t="n">
        <f aca="false">(+J14-K14)/G14</f>
        <v>0.01</v>
      </c>
      <c r="M14" s="203" t="n">
        <v>24</v>
      </c>
      <c r="N14" s="204" t="n">
        <v>24</v>
      </c>
      <c r="O14" s="205" t="n">
        <f aca="false">N14/12</f>
        <v>2</v>
      </c>
      <c r="P14" s="206" t="n">
        <f aca="false">+M14</f>
        <v>24</v>
      </c>
      <c r="Q14" s="206" t="n">
        <v>0.01</v>
      </c>
      <c r="R14" s="207" t="n">
        <f aca="false">IF(N14&lt;P14/2,PI()-2*ASIN(1-(2*N14/P14)),PI()+2*ASIN((2*N14/P14)-1))</f>
        <v>6.28318530717959</v>
      </c>
      <c r="S14" s="207" t="n">
        <f aca="false">((R14-SIN(R14))*(P14/12)^2)/8</f>
        <v>3.14159265358979</v>
      </c>
      <c r="T14" s="207" t="n">
        <f aca="false">R14*(P14/12)/2</f>
        <v>6.28318530717959</v>
      </c>
      <c r="U14" s="207" t="n">
        <f aca="false">S14/T14</f>
        <v>0.5</v>
      </c>
      <c r="V14" s="208" t="n">
        <f aca="false">1.49/0.013*S14*U14^(2/3)*Q14^(1/2)</f>
        <v>22.6832941712876</v>
      </c>
      <c r="W14" s="214" t="n">
        <f aca="false">+V14/S14</f>
        <v>7.220316785936</v>
      </c>
    </row>
    <row r="15" customFormat="false" ht="15.75" hidden="false" customHeight="false" outlineLevel="0" collapsed="false">
      <c r="B15" s="71" t="n">
        <v>8</v>
      </c>
      <c r="C15" s="210" t="s">
        <v>102</v>
      </c>
      <c r="D15" s="210" t="n">
        <v>42.1</v>
      </c>
      <c r="E15" s="210" t="s">
        <v>93</v>
      </c>
      <c r="F15" s="210" t="n">
        <v>42.1</v>
      </c>
      <c r="G15" s="211" t="n">
        <v>280</v>
      </c>
      <c r="H15" s="212" t="s">
        <v>103</v>
      </c>
      <c r="I15" s="211" t="n">
        <v>11.3</v>
      </c>
      <c r="J15" s="211" t="n">
        <v>35.37</v>
      </c>
      <c r="K15" s="211" t="n">
        <v>32.57</v>
      </c>
      <c r="L15" s="128" t="n">
        <f aca="false">(+J15-K15)/G15</f>
        <v>0.00999999999999999</v>
      </c>
      <c r="M15" s="203" t="n">
        <v>24</v>
      </c>
      <c r="N15" s="204" t="n">
        <v>24</v>
      </c>
      <c r="O15" s="205" t="n">
        <f aca="false">N15/12</f>
        <v>2</v>
      </c>
      <c r="P15" s="206" t="n">
        <f aca="false">+M15</f>
        <v>24</v>
      </c>
      <c r="Q15" s="206" t="n">
        <v>0.01</v>
      </c>
      <c r="R15" s="207" t="n">
        <f aca="false">IF(N15&lt;P15/2,PI()-2*ASIN(1-(2*N15/P15)),PI()+2*ASIN((2*N15/P15)-1))</f>
        <v>6.28318530717959</v>
      </c>
      <c r="S15" s="207" t="n">
        <f aca="false">((R15-SIN(R15))*(P15/12)^2)/8</f>
        <v>3.14159265358979</v>
      </c>
      <c r="T15" s="207" t="n">
        <f aca="false">R15*(P15/12)/2</f>
        <v>6.28318530717959</v>
      </c>
      <c r="U15" s="207" t="n">
        <f aca="false">S15/T15</f>
        <v>0.5</v>
      </c>
      <c r="V15" s="208" t="n">
        <f aca="false">1.49/0.013*S15*U15^(2/3)*Q15^(1/2)</f>
        <v>22.6832941712876</v>
      </c>
      <c r="W15" s="214" t="n">
        <f aca="false">+V15/S15</f>
        <v>7.220316785936</v>
      </c>
    </row>
    <row r="16" customFormat="false" ht="15.75" hidden="false" customHeight="false" outlineLevel="0" collapsed="false">
      <c r="B16" s="71" t="n">
        <v>9</v>
      </c>
      <c r="C16" s="210" t="s">
        <v>104</v>
      </c>
      <c r="D16" s="210" t="n">
        <v>42</v>
      </c>
      <c r="E16" s="210" t="s">
        <v>102</v>
      </c>
      <c r="F16" s="210" t="n">
        <v>42.1</v>
      </c>
      <c r="G16" s="211" t="n">
        <v>263</v>
      </c>
      <c r="H16" s="211" t="n">
        <v>12</v>
      </c>
      <c r="I16" s="211" t="n">
        <v>4.17</v>
      </c>
      <c r="J16" s="211" t="n">
        <v>38</v>
      </c>
      <c r="K16" s="216" t="n">
        <v>35.37</v>
      </c>
      <c r="L16" s="128" t="n">
        <f aca="false">(+J16-K16)/G16</f>
        <v>0.01</v>
      </c>
      <c r="M16" s="203" t="n">
        <v>18</v>
      </c>
      <c r="N16" s="204" t="n">
        <v>18</v>
      </c>
      <c r="O16" s="205" t="n">
        <f aca="false">N16/12</f>
        <v>1.5</v>
      </c>
      <c r="P16" s="206" t="n">
        <f aca="false">+M16</f>
        <v>18</v>
      </c>
      <c r="Q16" s="206" t="n">
        <v>0.01</v>
      </c>
      <c r="R16" s="207" t="n">
        <f aca="false">IF(N16&lt;P16/2,PI()-2*ASIN(1-(2*N16/P16)),PI()+2*ASIN((2*N16/P16)-1))</f>
        <v>6.28318530717959</v>
      </c>
      <c r="S16" s="207" t="n">
        <f aca="false">((R16-SIN(R16))*(P16/12)^2)/8</f>
        <v>1.76714586764426</v>
      </c>
      <c r="T16" s="207" t="n">
        <f aca="false">R16*(P16/12)/2</f>
        <v>4.71238898038469</v>
      </c>
      <c r="U16" s="207" t="n">
        <f aca="false">S16/T16</f>
        <v>0.375</v>
      </c>
      <c r="V16" s="208" t="n">
        <f aca="false">1.49/0.013*S16*U16^(2/3)*Q16^(1/2)</f>
        <v>10.5326138135907</v>
      </c>
      <c r="W16" s="214" t="n">
        <f aca="false">+V16/S16</f>
        <v>5.96024018528334</v>
      </c>
    </row>
    <row r="17" customFormat="false" ht="15.75" hidden="false" customHeight="false" outlineLevel="0" collapsed="false">
      <c r="B17" s="71" t="n">
        <v>15</v>
      </c>
      <c r="C17" s="210" t="s">
        <v>105</v>
      </c>
      <c r="D17" s="210" t="n">
        <v>40.2</v>
      </c>
      <c r="E17" s="210" t="s">
        <v>72</v>
      </c>
      <c r="F17" s="210"/>
      <c r="G17" s="211" t="n">
        <v>268</v>
      </c>
      <c r="H17" s="212" t="s">
        <v>106</v>
      </c>
      <c r="I17" s="211" t="n">
        <v>45.9</v>
      </c>
      <c r="J17" s="211" t="n">
        <v>28.29</v>
      </c>
      <c r="K17" s="211" t="n">
        <v>25.61</v>
      </c>
      <c r="L17" s="128" t="n">
        <f aca="false">(+J17-K17)/G17</f>
        <v>0.01</v>
      </c>
      <c r="M17" s="203" t="n">
        <v>36</v>
      </c>
      <c r="N17" s="204" t="n">
        <v>36</v>
      </c>
      <c r="O17" s="205" t="n">
        <f aca="false">N17/12</f>
        <v>3</v>
      </c>
      <c r="P17" s="206" t="n">
        <f aca="false">+M17</f>
        <v>36</v>
      </c>
      <c r="Q17" s="206" t="n">
        <v>0.01</v>
      </c>
      <c r="R17" s="207" t="n">
        <f aca="false">IF(N17&lt;P17/2,PI()-2*ASIN(1-(2*N17/P17)),PI()+2*ASIN((2*N17/P17)-1))</f>
        <v>6.28318530717959</v>
      </c>
      <c r="S17" s="207" t="n">
        <f aca="false">((R17-SIN(R17))*(P17/12)^2)/8</f>
        <v>7.06858347057703</v>
      </c>
      <c r="T17" s="207" t="n">
        <f aca="false">R17*(P17/12)/2</f>
        <v>9.42477796076938</v>
      </c>
      <c r="U17" s="207" t="n">
        <f aca="false">S17/T17</f>
        <v>0.75</v>
      </c>
      <c r="V17" s="208" t="n">
        <f aca="false">1.49/0.013*S17*U17^(2/3)*Q17^(1/2)</f>
        <v>66.8779289906747</v>
      </c>
      <c r="W17" s="214" t="n">
        <f aca="false">+V17/S17</f>
        <v>9.46129154010191</v>
      </c>
    </row>
    <row r="18" customFormat="false" ht="15.75" hidden="false" customHeight="false" outlineLevel="0" collapsed="false">
      <c r="B18" s="71" t="n">
        <v>16</v>
      </c>
      <c r="C18" s="210" t="s">
        <v>107</v>
      </c>
      <c r="D18" s="210" t="n">
        <v>40.2</v>
      </c>
      <c r="E18" s="210" t="s">
        <v>105</v>
      </c>
      <c r="F18" s="210" t="n">
        <v>40.2</v>
      </c>
      <c r="G18" s="211" t="n">
        <v>180</v>
      </c>
      <c r="H18" s="212" t="s">
        <v>108</v>
      </c>
      <c r="I18" s="211" t="n">
        <v>37.6</v>
      </c>
      <c r="J18" s="211" t="n">
        <v>30.09</v>
      </c>
      <c r="K18" s="211" t="n">
        <v>28.29</v>
      </c>
      <c r="L18" s="128" t="n">
        <f aca="false">(+J18-K18)/G18</f>
        <v>0.01</v>
      </c>
      <c r="M18" s="203" t="n">
        <v>30</v>
      </c>
      <c r="N18" s="204" t="n">
        <v>30</v>
      </c>
      <c r="O18" s="205" t="n">
        <f aca="false">N18/12</f>
        <v>2.5</v>
      </c>
      <c r="P18" s="206" t="n">
        <f aca="false">+M18</f>
        <v>30</v>
      </c>
      <c r="Q18" s="206" t="n">
        <v>0.01</v>
      </c>
      <c r="R18" s="207" t="n">
        <f aca="false">IF(N18&lt;P18/2,PI()-2*ASIN(1-(2*N18/P18)),PI()+2*ASIN((2*N18/P18)-1))</f>
        <v>6.28318530717959</v>
      </c>
      <c r="S18" s="207" t="n">
        <f aca="false">((R18-SIN(R18))*(P18/12)^2)/8</f>
        <v>4.90873852123405</v>
      </c>
      <c r="T18" s="207" t="n">
        <f aca="false">R18*(P18/12)/2</f>
        <v>7.85398163397448</v>
      </c>
      <c r="U18" s="207" t="n">
        <f aca="false">S18/T18</f>
        <v>0.625</v>
      </c>
      <c r="V18" s="208" t="n">
        <f aca="false">1.49/0.013*S18*U18^(2/3)*Q18^(1/2)</f>
        <v>41.1275488027353</v>
      </c>
      <c r="W18" s="214" t="n">
        <f aca="false">+V18/S18</f>
        <v>8.37843544218687</v>
      </c>
    </row>
    <row r="19" customFormat="false" ht="15.75" hidden="false" customHeight="false" outlineLevel="0" collapsed="false">
      <c r="B19" s="71" t="n">
        <v>17</v>
      </c>
      <c r="C19" s="210" t="s">
        <v>109</v>
      </c>
      <c r="D19" s="210" t="n">
        <v>39.6</v>
      </c>
      <c r="E19" s="210" t="s">
        <v>107</v>
      </c>
      <c r="F19" s="210" t="n">
        <v>40.2</v>
      </c>
      <c r="G19" s="211" t="n">
        <v>198</v>
      </c>
      <c r="H19" s="212" t="s">
        <v>110</v>
      </c>
      <c r="I19" s="211" t="n">
        <v>34.28</v>
      </c>
      <c r="J19" s="211" t="n">
        <v>32.07</v>
      </c>
      <c r="K19" s="211" t="n">
        <v>30.09</v>
      </c>
      <c r="L19" s="128" t="n">
        <f aca="false">(+J19-K19)/G19</f>
        <v>0.01</v>
      </c>
      <c r="M19" s="203" t="n">
        <v>30</v>
      </c>
      <c r="N19" s="204" t="n">
        <v>30</v>
      </c>
      <c r="O19" s="205" t="n">
        <f aca="false">N19/12</f>
        <v>2.5</v>
      </c>
      <c r="P19" s="206" t="n">
        <f aca="false">+M19</f>
        <v>30</v>
      </c>
      <c r="Q19" s="206" t="n">
        <v>0.01</v>
      </c>
      <c r="R19" s="207" t="n">
        <f aca="false">IF(N19&lt;P19/2,PI()-2*ASIN(1-(2*N19/P19)),PI()+2*ASIN((2*N19/P19)-1))</f>
        <v>6.28318530717959</v>
      </c>
      <c r="S19" s="207" t="n">
        <f aca="false">((R19-SIN(R19))*(P19/12)^2)/8</f>
        <v>4.90873852123405</v>
      </c>
      <c r="T19" s="207" t="n">
        <f aca="false">R19*(P19/12)/2</f>
        <v>7.85398163397448</v>
      </c>
      <c r="U19" s="207" t="n">
        <f aca="false">S19/T19</f>
        <v>0.625</v>
      </c>
      <c r="V19" s="208" t="n">
        <f aca="false">1.49/0.013*S19*U19^(2/3)*Q19^(1/2)</f>
        <v>41.1275488027353</v>
      </c>
      <c r="W19" s="214" t="n">
        <f aca="false">+V19/S19</f>
        <v>8.37843544218687</v>
      </c>
    </row>
    <row r="20" customFormat="false" ht="15.75" hidden="false" customHeight="false" outlineLevel="0" collapsed="false">
      <c r="B20" s="71" t="n">
        <v>18</v>
      </c>
      <c r="C20" s="210" t="s">
        <v>111</v>
      </c>
      <c r="D20" s="210" t="n">
        <v>39.4</v>
      </c>
      <c r="E20" s="210" t="s">
        <v>109</v>
      </c>
      <c r="F20" s="210" t="n">
        <v>39.6</v>
      </c>
      <c r="G20" s="211" t="n">
        <v>143</v>
      </c>
      <c r="H20" s="212" t="s">
        <v>112</v>
      </c>
      <c r="I20" s="211" t="n">
        <v>26.21</v>
      </c>
      <c r="J20" s="211" t="n">
        <v>33.5</v>
      </c>
      <c r="K20" s="211" t="n">
        <v>32.07</v>
      </c>
      <c r="L20" s="128" t="n">
        <f aca="false">(+J20-K20)/G20</f>
        <v>0.01</v>
      </c>
      <c r="M20" s="203" t="n">
        <v>30</v>
      </c>
      <c r="N20" s="204" t="n">
        <v>30</v>
      </c>
      <c r="O20" s="205" t="n">
        <f aca="false">N20/12</f>
        <v>2.5</v>
      </c>
      <c r="P20" s="206" t="n">
        <f aca="false">+M20</f>
        <v>30</v>
      </c>
      <c r="Q20" s="206" t="n">
        <v>0.01</v>
      </c>
      <c r="R20" s="207" t="n">
        <f aca="false">IF(N20&lt;P20/2,PI()-2*ASIN(1-(2*N20/P20)),PI()+2*ASIN((2*N20/P20)-1))</f>
        <v>6.28318530717959</v>
      </c>
      <c r="S20" s="207" t="n">
        <f aca="false">((R20-SIN(R20))*(P20/12)^2)/8</f>
        <v>4.90873852123405</v>
      </c>
      <c r="T20" s="207" t="n">
        <f aca="false">R20*(P20/12)/2</f>
        <v>7.85398163397448</v>
      </c>
      <c r="U20" s="207" t="n">
        <f aca="false">S20/T20</f>
        <v>0.625</v>
      </c>
      <c r="V20" s="208" t="n">
        <f aca="false">1.49/0.013*S20*U20^(2/3)*Q20^(1/2)</f>
        <v>41.1275488027353</v>
      </c>
      <c r="W20" s="214" t="n">
        <f aca="false">+V20/S20</f>
        <v>8.37843544218687</v>
      </c>
    </row>
    <row r="21" customFormat="false" ht="15.75" hidden="false" customHeight="false" outlineLevel="0" collapsed="false">
      <c r="B21" s="217" t="n">
        <v>19</v>
      </c>
      <c r="C21" s="218" t="s">
        <v>113</v>
      </c>
      <c r="D21" s="218" t="n">
        <v>39.4</v>
      </c>
      <c r="E21" s="218" t="s">
        <v>111</v>
      </c>
      <c r="F21" s="218" t="n">
        <v>39.4</v>
      </c>
      <c r="G21" s="219" t="n">
        <v>190</v>
      </c>
      <c r="H21" s="219" t="n">
        <v>18</v>
      </c>
      <c r="I21" s="219" t="n">
        <v>9.81</v>
      </c>
      <c r="J21" s="219" t="n">
        <v>35.4</v>
      </c>
      <c r="K21" s="219" t="n">
        <v>33.5</v>
      </c>
      <c r="L21" s="128" t="n">
        <f aca="false">(+J21-K21)/G21</f>
        <v>0.00999999999999999</v>
      </c>
      <c r="M21" s="220" t="n">
        <v>24</v>
      </c>
      <c r="N21" s="204" t="n">
        <v>24</v>
      </c>
      <c r="O21" s="205" t="n">
        <f aca="false">N21/12</f>
        <v>2</v>
      </c>
      <c r="P21" s="206" t="n">
        <f aca="false">+M21</f>
        <v>24</v>
      </c>
      <c r="Q21" s="206" t="n">
        <v>0.01</v>
      </c>
      <c r="R21" s="207" t="n">
        <f aca="false">IF(N21&lt;P21/2,PI()-2*ASIN(1-(2*N21/P21)),PI()+2*ASIN((2*N21/P21)-1))</f>
        <v>6.28318530717959</v>
      </c>
      <c r="S21" s="207" t="n">
        <f aca="false">((R21-SIN(R21))*(P21/12)^2)/8</f>
        <v>3.14159265358979</v>
      </c>
      <c r="T21" s="207" t="n">
        <f aca="false">R21*(P21/12)/2</f>
        <v>6.28318530717959</v>
      </c>
      <c r="U21" s="207" t="n">
        <f aca="false">S21/T21</f>
        <v>0.5</v>
      </c>
      <c r="V21" s="208" t="n">
        <f aca="false">1.49/0.013*S21*U21^(2/3)*Q21^(1/2)</f>
        <v>22.6832941712876</v>
      </c>
      <c r="W21" s="214" t="n">
        <f aca="false">+V21/S21</f>
        <v>7.220316785936</v>
      </c>
    </row>
    <row r="22" customFormat="false" ht="15.75" hidden="false" customHeight="false" outlineLevel="0" collapsed="false">
      <c r="B22" s="217" t="n">
        <v>21</v>
      </c>
      <c r="C22" s="218" t="s">
        <v>114</v>
      </c>
      <c r="D22" s="218" t="n">
        <v>39.7</v>
      </c>
      <c r="E22" s="218" t="s">
        <v>115</v>
      </c>
      <c r="F22" s="218" t="n">
        <v>39.4</v>
      </c>
      <c r="G22" s="219" t="n">
        <v>164</v>
      </c>
      <c r="H22" s="219" t="n">
        <v>19</v>
      </c>
      <c r="I22" s="219" t="n">
        <v>5.32</v>
      </c>
      <c r="J22" s="219" t="n">
        <v>35.7</v>
      </c>
      <c r="K22" s="219" t="n">
        <v>34.06</v>
      </c>
      <c r="L22" s="128" t="n">
        <f aca="false">(+J22-K22)/G22</f>
        <v>0.01</v>
      </c>
      <c r="M22" s="220" t="n">
        <v>18</v>
      </c>
      <c r="N22" s="204" t="n">
        <v>18</v>
      </c>
      <c r="O22" s="205" t="n">
        <f aca="false">N22/12</f>
        <v>1.5</v>
      </c>
      <c r="P22" s="206" t="n">
        <f aca="false">+M22</f>
        <v>18</v>
      </c>
      <c r="Q22" s="206" t="n">
        <v>0.01</v>
      </c>
      <c r="R22" s="207" t="n">
        <f aca="false">IF(N22&lt;P22/2,PI()-2*ASIN(1-(2*N22/P22)),PI()+2*ASIN((2*N22/P22)-1))</f>
        <v>6.28318530717959</v>
      </c>
      <c r="S22" s="207" t="n">
        <f aca="false">((R22-SIN(R22))*(P22/12)^2)/8</f>
        <v>1.76714586764426</v>
      </c>
      <c r="T22" s="207" t="n">
        <f aca="false">R22*(P22/12)/2</f>
        <v>4.71238898038469</v>
      </c>
      <c r="U22" s="207" t="n">
        <f aca="false">S22/T22</f>
        <v>0.375</v>
      </c>
      <c r="V22" s="208" t="n">
        <f aca="false">1.49/0.013*S22*U22^(2/3)*Q22^(1/2)</f>
        <v>10.5326138135907</v>
      </c>
      <c r="W22" s="214" t="n">
        <f aca="false">+V22/S22</f>
        <v>5.96024018528334</v>
      </c>
    </row>
    <row r="23" customFormat="false" ht="15.75" hidden="false" customHeight="false" outlineLevel="0" collapsed="false">
      <c r="B23" s="217" t="n">
        <v>22</v>
      </c>
      <c r="C23" s="218" t="s">
        <v>115</v>
      </c>
      <c r="D23" s="218" t="n">
        <v>39.4</v>
      </c>
      <c r="E23" s="218" t="s">
        <v>116</v>
      </c>
      <c r="F23" s="218" t="n">
        <v>40.62</v>
      </c>
      <c r="G23" s="219" t="n">
        <v>164</v>
      </c>
      <c r="H23" s="221" t="s">
        <v>117</v>
      </c>
      <c r="I23" s="219" t="n">
        <v>13.85</v>
      </c>
      <c r="J23" s="219" t="n">
        <v>34.06</v>
      </c>
      <c r="K23" s="219" t="n">
        <v>32.42</v>
      </c>
      <c r="L23" s="128" t="n">
        <f aca="false">(+J23-K23)/G23</f>
        <v>0.01</v>
      </c>
      <c r="M23" s="220" t="n">
        <v>24</v>
      </c>
      <c r="N23" s="204" t="n">
        <v>24</v>
      </c>
      <c r="O23" s="205" t="n">
        <f aca="false">N23/12</f>
        <v>2</v>
      </c>
      <c r="P23" s="206" t="n">
        <f aca="false">+M23</f>
        <v>24</v>
      </c>
      <c r="Q23" s="206" t="n">
        <v>0.01</v>
      </c>
      <c r="R23" s="207" t="n">
        <f aca="false">IF(N23&lt;P23/2,PI()-2*ASIN(1-(2*N23/P23)),PI()+2*ASIN((2*N23/P23)-1))</f>
        <v>6.28318530717959</v>
      </c>
      <c r="S23" s="207" t="n">
        <f aca="false">((R23-SIN(R23))*(P23/12)^2)/8</f>
        <v>3.14159265358979</v>
      </c>
      <c r="T23" s="207" t="n">
        <f aca="false">R23*(P23/12)/2</f>
        <v>6.28318530717959</v>
      </c>
      <c r="U23" s="207" t="n">
        <f aca="false">S23/T23</f>
        <v>0.5</v>
      </c>
      <c r="V23" s="208" t="n">
        <f aca="false">1.49/0.013*S23*U23^(2/3)*Q23^(1/2)</f>
        <v>22.6832941712876</v>
      </c>
      <c r="W23" s="214" t="n">
        <f aca="false">+V23/S23</f>
        <v>7.220316785936</v>
      </c>
    </row>
    <row r="24" customFormat="false" ht="15.75" hidden="false" customHeight="false" outlineLevel="0" collapsed="false">
      <c r="B24" s="217" t="n">
        <v>23</v>
      </c>
      <c r="C24" s="218" t="s">
        <v>118</v>
      </c>
      <c r="D24" s="218" t="n">
        <v>39.9</v>
      </c>
      <c r="E24" s="218" t="s">
        <v>116</v>
      </c>
      <c r="F24" s="218" t="n">
        <v>40.62</v>
      </c>
      <c r="G24" s="219" t="n">
        <v>24</v>
      </c>
      <c r="H24" s="219" t="n">
        <v>21</v>
      </c>
      <c r="I24" s="219" t="n">
        <v>5.1</v>
      </c>
      <c r="J24" s="219" t="n">
        <v>35.9</v>
      </c>
      <c r="K24" s="219" t="n">
        <v>35</v>
      </c>
      <c r="L24" s="128" t="n">
        <f aca="false">(+J24-K24)/G24</f>
        <v>0.0374999999999999</v>
      </c>
      <c r="M24" s="220" t="n">
        <v>18</v>
      </c>
      <c r="N24" s="204" t="n">
        <v>18</v>
      </c>
      <c r="O24" s="205" t="n">
        <f aca="false">N24/12</f>
        <v>1.5</v>
      </c>
      <c r="P24" s="206" t="n">
        <f aca="false">+M24</f>
        <v>18</v>
      </c>
      <c r="Q24" s="206" t="n">
        <v>0.01</v>
      </c>
      <c r="R24" s="207" t="n">
        <f aca="false">IF(N24&lt;P24/2,PI()-2*ASIN(1-(2*N24/P24)),PI()+2*ASIN((2*N24/P24)-1))</f>
        <v>6.28318530717959</v>
      </c>
      <c r="S24" s="207" t="n">
        <f aca="false">((R24-SIN(R24))*(P24/12)^2)/8</f>
        <v>1.76714586764426</v>
      </c>
      <c r="T24" s="207" t="n">
        <f aca="false">R24*(P24/12)/2</f>
        <v>4.71238898038469</v>
      </c>
      <c r="U24" s="207" t="n">
        <f aca="false">S24/T24</f>
        <v>0.375</v>
      </c>
      <c r="V24" s="208" t="n">
        <f aca="false">1.49/0.013*S24*U24^(2/3)*Q24^(1/2)</f>
        <v>10.5326138135907</v>
      </c>
      <c r="W24" s="214" t="n">
        <f aca="false">+V24/S24</f>
        <v>5.96024018528334</v>
      </c>
    </row>
    <row r="25" customFormat="false" ht="15.75" hidden="false" customHeight="false" outlineLevel="0" collapsed="false">
      <c r="B25" s="217" t="n">
        <v>24</v>
      </c>
      <c r="C25" s="218" t="s">
        <v>116</v>
      </c>
      <c r="D25" s="218" t="n">
        <v>40.62</v>
      </c>
      <c r="E25" s="218" t="s">
        <v>119</v>
      </c>
      <c r="F25" s="218" t="n">
        <v>40.11</v>
      </c>
      <c r="G25" s="219" t="n">
        <v>233</v>
      </c>
      <c r="H25" s="221" t="s">
        <v>120</v>
      </c>
      <c r="I25" s="219" t="n">
        <v>18.95</v>
      </c>
      <c r="J25" s="219" t="n">
        <v>32.42</v>
      </c>
      <c r="K25" s="219" t="n">
        <v>30.09</v>
      </c>
      <c r="L25" s="128" t="n">
        <f aca="false">(+J25-K25)/G25</f>
        <v>0.01</v>
      </c>
      <c r="M25" s="220" t="n">
        <v>24</v>
      </c>
      <c r="N25" s="204" t="n">
        <v>24</v>
      </c>
      <c r="O25" s="205" t="n">
        <f aca="false">N25/12</f>
        <v>2</v>
      </c>
      <c r="P25" s="206" t="n">
        <f aca="false">+M25</f>
        <v>24</v>
      </c>
      <c r="Q25" s="206" t="n">
        <v>0.01</v>
      </c>
      <c r="R25" s="207" t="n">
        <f aca="false">IF(N25&lt;P25/2,PI()-2*ASIN(1-(2*N25/P25)),PI()+2*ASIN((2*N25/P25)-1))</f>
        <v>6.28318530717959</v>
      </c>
      <c r="S25" s="207" t="n">
        <f aca="false">((R25-SIN(R25))*(P25/12)^2)/8</f>
        <v>3.14159265358979</v>
      </c>
      <c r="T25" s="207" t="n">
        <f aca="false">R25*(P25/12)/2</f>
        <v>6.28318530717959</v>
      </c>
      <c r="U25" s="207" t="n">
        <f aca="false">S25/T25</f>
        <v>0.5</v>
      </c>
      <c r="V25" s="208" t="n">
        <f aca="false">1.49/0.013*S25*U25^(2/3)*Q25^(1/2)</f>
        <v>22.6832941712876</v>
      </c>
      <c r="W25" s="214" t="n">
        <f aca="false">+V25/S25</f>
        <v>7.220316785936</v>
      </c>
    </row>
    <row r="26" customFormat="false" ht="15.75" hidden="false" customHeight="false" outlineLevel="0" collapsed="false">
      <c r="B26" s="217" t="n">
        <v>25</v>
      </c>
      <c r="C26" s="218" t="s">
        <v>119</v>
      </c>
      <c r="D26" s="218" t="n">
        <v>40.11</v>
      </c>
      <c r="E26" s="218" t="s">
        <v>121</v>
      </c>
      <c r="F26" s="218" t="n">
        <v>39.81</v>
      </c>
      <c r="G26" s="219" t="n">
        <v>233</v>
      </c>
      <c r="H26" s="221" t="s">
        <v>122</v>
      </c>
      <c r="I26" s="219" t="n">
        <v>22.1</v>
      </c>
      <c r="J26" s="219" t="n">
        <v>30.09</v>
      </c>
      <c r="K26" s="219" t="n">
        <v>27.76</v>
      </c>
      <c r="L26" s="128" t="n">
        <f aca="false">(+J26-K26)/G26</f>
        <v>0.00999999999999999</v>
      </c>
      <c r="M26" s="220" t="n">
        <v>30</v>
      </c>
      <c r="N26" s="204" t="n">
        <v>30</v>
      </c>
      <c r="O26" s="205" t="n">
        <f aca="false">N26/12</f>
        <v>2.5</v>
      </c>
      <c r="P26" s="206" t="n">
        <f aca="false">+M26</f>
        <v>30</v>
      </c>
      <c r="Q26" s="206" t="n">
        <v>0.01</v>
      </c>
      <c r="R26" s="207" t="n">
        <f aca="false">IF(N26&lt;P26/2,PI()-2*ASIN(1-(2*N26/P26)),PI()+2*ASIN((2*N26/P26)-1))</f>
        <v>6.28318530717959</v>
      </c>
      <c r="S26" s="207" t="n">
        <f aca="false">((R26-SIN(R26))*(P26/12)^2)/8</f>
        <v>4.90873852123405</v>
      </c>
      <c r="T26" s="207" t="n">
        <f aca="false">R26*(P26/12)/2</f>
        <v>7.85398163397448</v>
      </c>
      <c r="U26" s="207" t="n">
        <f aca="false">S26/T26</f>
        <v>0.625</v>
      </c>
      <c r="V26" s="208" t="n">
        <f aca="false">1.49/0.013*S26*U26^(2/3)*Q26^(1/2)</f>
        <v>41.1275488027353</v>
      </c>
      <c r="W26" s="214" t="n">
        <f aca="false">+V26/S26</f>
        <v>8.37843544218687</v>
      </c>
    </row>
    <row r="27" customFormat="false" ht="15.75" hidden="false" customHeight="false" outlineLevel="0" collapsed="false">
      <c r="B27" s="217" t="n">
        <v>26</v>
      </c>
      <c r="C27" s="218" t="s">
        <v>121</v>
      </c>
      <c r="D27" s="218" t="n">
        <v>39.81</v>
      </c>
      <c r="E27" s="218" t="s">
        <v>123</v>
      </c>
      <c r="F27" s="218"/>
      <c r="G27" s="219" t="n">
        <v>77</v>
      </c>
      <c r="H27" s="221" t="s">
        <v>124</v>
      </c>
      <c r="I27" s="219" t="n">
        <v>24.33</v>
      </c>
      <c r="J27" s="219" t="n">
        <v>27.76</v>
      </c>
      <c r="K27" s="219" t="n">
        <v>20</v>
      </c>
      <c r="L27" s="128" t="n">
        <f aca="false">(+J27-K27)/G27</f>
        <v>0.100779220779221</v>
      </c>
      <c r="M27" s="220" t="n">
        <v>30</v>
      </c>
      <c r="N27" s="204" t="n">
        <v>30</v>
      </c>
      <c r="O27" s="205" t="n">
        <f aca="false">N27/12</f>
        <v>2.5</v>
      </c>
      <c r="P27" s="206" t="n">
        <f aca="false">+M27</f>
        <v>30</v>
      </c>
      <c r="Q27" s="206" t="n">
        <v>0.01</v>
      </c>
      <c r="R27" s="207" t="n">
        <f aca="false">IF(N27&lt;P27/2,PI()-2*ASIN(1-(2*N27/P27)),PI()+2*ASIN((2*N27/P27)-1))</f>
        <v>6.28318530717959</v>
      </c>
      <c r="S27" s="207" t="n">
        <f aca="false">((R27-SIN(R27))*(P27/12)^2)/8</f>
        <v>4.90873852123405</v>
      </c>
      <c r="T27" s="207" t="n">
        <f aca="false">R27*(P27/12)/2</f>
        <v>7.85398163397448</v>
      </c>
      <c r="U27" s="207" t="n">
        <f aca="false">S27/T27</f>
        <v>0.625</v>
      </c>
      <c r="V27" s="208" t="n">
        <f aca="false">1.49/0.013*S27*U27^(2/3)*Q27^(1/2)</f>
        <v>41.1275488027353</v>
      </c>
      <c r="W27" s="214" t="n">
        <f aca="false">+V27/S27</f>
        <v>8.37843544218687</v>
      </c>
    </row>
    <row r="28" customFormat="false" ht="15.75" hidden="false" customHeight="false" outlineLevel="0" collapsed="false">
      <c r="B28" s="217"/>
      <c r="C28" s="222"/>
      <c r="D28" s="222"/>
      <c r="E28" s="222"/>
      <c r="F28" s="222"/>
      <c r="G28" s="219"/>
      <c r="H28" s="219"/>
      <c r="I28" s="219"/>
      <c r="J28" s="219"/>
      <c r="K28" s="219"/>
      <c r="L28" s="223"/>
      <c r="M28" s="220"/>
      <c r="N28" s="204"/>
      <c r="O28" s="205"/>
      <c r="P28" s="206"/>
      <c r="Q28" s="206"/>
      <c r="R28" s="207"/>
      <c r="S28" s="207"/>
      <c r="T28" s="207"/>
      <c r="U28" s="207"/>
      <c r="V28" s="208"/>
      <c r="W28" s="214"/>
    </row>
    <row r="29" customFormat="false" ht="15.75" hidden="false" customHeight="false" outlineLevel="0" collapsed="false">
      <c r="B29" s="217"/>
      <c r="C29" s="222"/>
      <c r="D29" s="222"/>
      <c r="E29" s="222"/>
      <c r="F29" s="222"/>
      <c r="G29" s="219"/>
      <c r="H29" s="219"/>
      <c r="I29" s="219"/>
      <c r="J29" s="219"/>
      <c r="K29" s="219"/>
      <c r="L29" s="223"/>
      <c r="M29" s="220"/>
      <c r="N29" s="204"/>
      <c r="O29" s="205"/>
      <c r="P29" s="206"/>
      <c r="Q29" s="206"/>
      <c r="R29" s="207"/>
      <c r="S29" s="207"/>
      <c r="T29" s="207"/>
      <c r="U29" s="207"/>
      <c r="V29" s="208"/>
      <c r="W29" s="214"/>
    </row>
    <row r="30" customFormat="false" ht="16.5" hidden="false" customHeight="false" outlineLevel="0" collapsed="false">
      <c r="B30" s="177"/>
      <c r="C30" s="224"/>
      <c r="D30" s="224"/>
      <c r="E30" s="224"/>
      <c r="F30" s="224"/>
      <c r="G30" s="170"/>
      <c r="H30" s="170"/>
      <c r="I30" s="170"/>
      <c r="J30" s="170"/>
      <c r="K30" s="170"/>
      <c r="L30" s="124"/>
      <c r="M30" s="225"/>
      <c r="N30" s="204"/>
      <c r="O30" s="205"/>
      <c r="P30" s="206"/>
      <c r="Q30" s="226"/>
      <c r="R30" s="227"/>
      <c r="S30" s="227"/>
      <c r="T30" s="227"/>
      <c r="U30" s="227"/>
      <c r="V30" s="228"/>
      <c r="W30" s="229"/>
    </row>
    <row r="31" customFormat="false" ht="15.75" hidden="false" customHeight="false" outlineLevel="0" collapsed="false">
      <c r="T31" s="98"/>
      <c r="U31" s="98"/>
    </row>
    <row r="33" customFormat="false" ht="15" hidden="false" customHeight="false" outlineLevel="0" collapsed="false">
      <c r="M33" s="230"/>
    </row>
    <row r="34" customFormat="false" ht="15" hidden="false" customHeight="false" outlineLevel="0" collapsed="false">
      <c r="M34" s="230"/>
    </row>
    <row r="35" customFormat="false" ht="15" hidden="false" customHeight="false" outlineLevel="0" collapsed="false">
      <c r="M35" s="230"/>
    </row>
    <row r="36" customFormat="false" ht="15" hidden="false" customHeight="false" outlineLevel="0" collapsed="false">
      <c r="M36" s="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19:35Z</dcterms:created>
  <dc:creator>Sara</dc:creator>
  <dc:description/>
  <dc:language>en-US</dc:language>
  <cp:lastModifiedBy>Vince</cp:lastModifiedBy>
  <cp:lastPrinted>2019-09-16T15:43:36Z</cp:lastPrinted>
  <dcterms:modified xsi:type="dcterms:W3CDTF">2019-09-26T15:41:48Z</dcterms:modified>
  <cp:revision>0</cp:revision>
  <dc:subject/>
  <dc:title/>
</cp:coreProperties>
</file>