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18-D021  Morrison Supply</t>
  </si>
  <si>
    <t xml:space="preserve">301 Indiana SE</t>
  </si>
  <si>
    <t xml:space="preserve">July 31, 2013 Submittal</t>
  </si>
  <si>
    <t xml:space="preserve">Peak Runoff (100-yr 6-Hr)</t>
  </si>
  <si>
    <r>
      <rPr>
        <b val="true"/>
        <sz val="10"/>
        <rFont val="Arial"/>
        <family val="2"/>
      </rPr>
      <t xml:space="preserve">cfs/Ac</t>
    </r>
    <r>
      <rPr>
        <sz val="10"/>
        <rFont val="Arial"/>
        <family val="2"/>
      </rPr>
      <t xml:space="preserve"> from Type "D" Treatment in Zone 3</t>
    </r>
  </si>
  <si>
    <t xml:space="preserve">Southern Area (Pumped)</t>
  </si>
  <si>
    <t xml:space="preserve">ft E-W</t>
  </si>
  <si>
    <t xml:space="preserve">ft N-S</t>
  </si>
  <si>
    <t xml:space="preserve">(incl. 50x85' from offsite)</t>
  </si>
  <si>
    <t xml:space="preserve">Area</t>
  </si>
  <si>
    <t xml:space="preserve">Acres</t>
  </si>
  <si>
    <t xml:space="preserve">cfs Peak</t>
  </si>
  <si>
    <t xml:space="preserve">gpm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n">
        <v>5.02</v>
      </c>
      <c r="B7" s="3" t="s">
        <v>4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0" t="n">
        <v>135</v>
      </c>
      <c r="B10" s="0" t="s">
        <v>6</v>
      </c>
    </row>
    <row r="11" customFormat="false" ht="12.75" hidden="false" customHeight="false" outlineLevel="0" collapsed="false">
      <c r="A11" s="0" t="n">
        <v>101.5</v>
      </c>
      <c r="B11" s="0" t="s">
        <v>7</v>
      </c>
      <c r="C11" s="0" t="s">
        <v>8</v>
      </c>
    </row>
    <row r="12" customFormat="false" ht="12.75" hidden="false" customHeight="false" outlineLevel="0" collapsed="false">
      <c r="A12" s="4" t="n">
        <f aca="false">A10*A11</f>
        <v>13702.5</v>
      </c>
      <c r="B12" s="0" t="s">
        <v>9</v>
      </c>
    </row>
    <row r="13" customFormat="false" ht="12.75" hidden="false" customHeight="false" outlineLevel="0" collapsed="false">
      <c r="A13" s="5" t="n">
        <f aca="false">A12/43560</f>
        <v>0.314566115702479</v>
      </c>
      <c r="B13" s="0" t="s">
        <v>10</v>
      </c>
    </row>
    <row r="15" customFormat="false" ht="12.75" hidden="false" customHeight="false" outlineLevel="0" collapsed="false">
      <c r="A15" s="6" t="n">
        <f aca="false">A13*A7</f>
        <v>1.57912190082645</v>
      </c>
      <c r="B15" s="0" t="s">
        <v>11</v>
      </c>
    </row>
    <row r="16" customFormat="false" ht="12.75" hidden="false" customHeight="false" outlineLevel="0" collapsed="false">
      <c r="A16" s="7" t="n">
        <f aca="false">A15*7.48*60</f>
        <v>708.709909090909</v>
      </c>
      <c r="B1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13:21Z</dcterms:created>
  <dc:creator>x00953: Greg Olson</dc:creator>
  <dc:description/>
  <dc:language>en-US</dc:language>
  <cp:lastModifiedBy>x00953: Greg Olson</cp:lastModifiedBy>
  <cp:lastPrinted>2013-07-31T19:39:04Z</cp:lastPrinted>
  <dcterms:modified xsi:type="dcterms:W3CDTF">2013-07-31T19:42:03Z</dcterms:modified>
  <cp:revision>0</cp:revision>
  <dc:subject/>
  <dc:title/>
</cp:coreProperties>
</file>