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OND DETPH (FT)</t>
  </si>
  <si>
    <t xml:space="preserve">SURFACE AREA (SF)</t>
  </si>
  <si>
    <t xml:space="preserve">INCREMENTAL VOLUME (CF)</t>
  </si>
  <si>
    <t xml:space="preserve">VOLUME (CF)</t>
  </si>
  <si>
    <t xml:space="preserve">DEPTH</t>
  </si>
  <si>
    <t xml:space="preserve">INVERT</t>
  </si>
  <si>
    <t xml:space="preserve">30" PIPE  (AREA)</t>
  </si>
  <si>
    <t xml:space="preserve">4' BARREL (AREA)</t>
  </si>
  <si>
    <t xml:space="preserve">Q=CLH^3/2</t>
  </si>
  <si>
    <t xml:space="preserve">ELEV</t>
  </si>
  <si>
    <t xml:space="preserve">HEAD</t>
  </si>
  <si>
    <t xml:space="preserve">Q</t>
  </si>
  <si>
    <t xml:space="preserve">H</t>
  </si>
  <si>
    <t xml:space="preserve">Q-WEIR</t>
  </si>
  <si>
    <t xml:space="preserve">Q-ORI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+@SQRT(2*32.2*J45)*J42" TargetMode="External"/><Relationship Id="rId2" Type="http://schemas.openxmlformats.org/officeDocument/2006/relationships/hyperlink" Target="mailto:+@SQRT(2*32.2*J45)*J42" TargetMode="External"/><Relationship Id="rId3" Type="http://schemas.openxmlformats.org/officeDocument/2006/relationships/hyperlink" Target="mailto:+@SQRT(2*32.2*J45)*J42" TargetMode="External"/><Relationship Id="rId4" Type="http://schemas.openxmlformats.org/officeDocument/2006/relationships/hyperlink" Target="mailto:+@SQRT(2*32.2*J45)*J42" TargetMode="External"/><Relationship Id="rId5" Type="http://schemas.openxmlformats.org/officeDocument/2006/relationships/hyperlink" Target="mailto:+@SQRT(2*32.2*J45)*J42" TargetMode="External"/><Relationship Id="rId6" Type="http://schemas.openxmlformats.org/officeDocument/2006/relationships/hyperlink" Target="mailto:+@SQRT(2*32.2*J45)*J42" TargetMode="External"/><Relationship Id="rId7" Type="http://schemas.openxmlformats.org/officeDocument/2006/relationships/hyperlink" Target="mailto:+@SQRT(2*32.2*J45)*J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9:Q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85"/>
    <col collapsed="false" customWidth="true" hidden="false" outlineLevel="0" max="9" min="9" style="0" width="30.7"/>
    <col collapsed="false" customWidth="true" hidden="false" outlineLevel="0" max="10" min="10" style="0" width="16.99"/>
    <col collapsed="false" customWidth="true" hidden="false" outlineLevel="0" max="11" min="11" style="0" width="11.56"/>
    <col collapsed="false" customWidth="true" hidden="false" outlineLevel="0" max="12" min="12" style="0" width="14.56"/>
    <col collapsed="false" customWidth="true" hidden="false" outlineLevel="0" max="13" min="13" style="0" width="19.56"/>
    <col collapsed="false" customWidth="true" hidden="false" outlineLevel="0" max="15" min="15" style="0" width="13.14"/>
  </cols>
  <sheetData>
    <row r="19" customFormat="false" ht="12.75" hidden="false" customHeight="false" outlineLevel="0" collapsed="false"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5.5" hidden="false" customHeight="false" outlineLevel="0" collapsed="false">
      <c r="I22" s="1"/>
      <c r="J22" s="2" t="s">
        <v>0</v>
      </c>
      <c r="K22" s="2" t="s">
        <v>1</v>
      </c>
      <c r="L22" s="2" t="s">
        <v>2</v>
      </c>
      <c r="M22" s="2" t="s">
        <v>3</v>
      </c>
      <c r="N22" s="1"/>
      <c r="O22" s="1"/>
      <c r="P22" s="1"/>
      <c r="Q22" s="1"/>
    </row>
    <row r="23" customFormat="false" ht="12.75" hidden="false" customHeight="false" outlineLevel="0" collapsed="false">
      <c r="I23" s="1"/>
      <c r="J23" s="1" t="n">
        <v>58.5</v>
      </c>
      <c r="K23" s="1" t="n">
        <v>17723</v>
      </c>
      <c r="L23" s="1"/>
      <c r="M23" s="1" t="n">
        <v>0</v>
      </c>
      <c r="N23" s="1"/>
      <c r="O23" s="1"/>
      <c r="P23" s="1"/>
      <c r="Q23" s="1"/>
    </row>
    <row r="24" customFormat="false" ht="12.75" hidden="false" customHeight="false" outlineLevel="0" collapsed="false">
      <c r="I24" s="1"/>
      <c r="J24" s="1"/>
      <c r="K24" s="1"/>
      <c r="L24" s="1" t="n">
        <f aca="false">+(K25+K23)/2*(J25-J23)</f>
        <v>9083.25</v>
      </c>
      <c r="M24" s="1"/>
      <c r="N24" s="1"/>
      <c r="O24" s="1"/>
      <c r="P24" s="1"/>
      <c r="Q24" s="1"/>
    </row>
    <row r="25" customFormat="false" ht="12.75" hidden="false" customHeight="false" outlineLevel="0" collapsed="false">
      <c r="I25" s="1"/>
      <c r="J25" s="1" t="n">
        <v>59</v>
      </c>
      <c r="K25" s="1" t="n">
        <v>18610</v>
      </c>
      <c r="L25" s="1"/>
      <c r="M25" s="1" t="n">
        <f aca="false">+(K25+K23)/2*(J25-J23)+M23</f>
        <v>9083.25</v>
      </c>
      <c r="N25" s="1" t="n">
        <f aca="false">+M25/435630</f>
        <v>0.0208508367192342</v>
      </c>
      <c r="O25" s="1"/>
      <c r="P25" s="1"/>
      <c r="Q25" s="1"/>
    </row>
    <row r="26" customFormat="false" ht="12.75" hidden="false" customHeight="false" outlineLevel="0" collapsed="false">
      <c r="I26" s="1"/>
      <c r="J26" s="1"/>
      <c r="K26" s="1"/>
      <c r="L26" s="1" t="n">
        <f aca="false">+(K27+K25)/2*(J27-J25)</f>
        <v>19820</v>
      </c>
      <c r="M26" s="1"/>
      <c r="N26" s="1"/>
      <c r="O26" s="1"/>
      <c r="P26" s="1"/>
      <c r="Q26" s="1"/>
    </row>
    <row r="27" customFormat="false" ht="12.75" hidden="false" customHeight="false" outlineLevel="0" collapsed="false">
      <c r="I27" s="1"/>
      <c r="J27" s="1" t="n">
        <v>60</v>
      </c>
      <c r="K27" s="1" t="n">
        <v>21030</v>
      </c>
      <c r="L27" s="1"/>
      <c r="M27" s="1" t="n">
        <f aca="false">+(K27+K25)/2*(J27-J25)+M25</f>
        <v>28903.25</v>
      </c>
      <c r="N27" s="1" t="n">
        <f aca="false">+M27/435630</f>
        <v>0.0663481624314212</v>
      </c>
      <c r="O27" s="1"/>
      <c r="P27" s="1"/>
      <c r="Q27" s="1"/>
    </row>
    <row r="28" customFormat="false" ht="12.75" hidden="false" customHeight="false" outlineLevel="0" collapsed="false">
      <c r="I28" s="1"/>
      <c r="J28" s="1"/>
      <c r="K28" s="1"/>
      <c r="L28" s="1" t="n">
        <f aca="false">+(K29+K27)/2*(J29-J27)</f>
        <v>23215.5</v>
      </c>
      <c r="M28" s="1"/>
      <c r="N28" s="1"/>
      <c r="O28" s="1"/>
      <c r="P28" s="1"/>
      <c r="Q28" s="1"/>
    </row>
    <row r="29" customFormat="false" ht="12.75" hidden="false" customHeight="false" outlineLevel="0" collapsed="false">
      <c r="I29" s="1"/>
      <c r="J29" s="1" t="n">
        <v>61</v>
      </c>
      <c r="K29" s="1" t="n">
        <v>25401</v>
      </c>
      <c r="L29" s="1"/>
      <c r="M29" s="1" t="n">
        <f aca="false">+(K29+K27)/2*(J29-J27)+M27</f>
        <v>52118.75</v>
      </c>
      <c r="N29" s="1" t="n">
        <f aca="false">+M29/435630</f>
        <v>0.119639946743796</v>
      </c>
      <c r="O29" s="1"/>
      <c r="P29" s="1"/>
      <c r="Q29" s="1"/>
    </row>
    <row r="30" customFormat="false" ht="12.75" hidden="false" customHeight="false" outlineLevel="0" collapsed="false">
      <c r="I30" s="1"/>
      <c r="J30" s="1"/>
      <c r="K30" s="1"/>
      <c r="L30" s="1" t="n">
        <f aca="false">+(K31+K29)/2*(J31-J29)</f>
        <v>27387.5</v>
      </c>
      <c r="M30" s="1"/>
      <c r="N30" s="1"/>
      <c r="O30" s="1"/>
      <c r="P30" s="1"/>
      <c r="Q30" s="1"/>
    </row>
    <row r="31" customFormat="false" ht="12.75" hidden="false" customHeight="false" outlineLevel="0" collapsed="false">
      <c r="I31" s="1"/>
      <c r="J31" s="1" t="n">
        <v>62</v>
      </c>
      <c r="K31" s="1" t="n">
        <v>29374</v>
      </c>
      <c r="L31" s="1"/>
      <c r="M31" s="1" t="n">
        <f aca="false">+(K31+K29)/2*(J31-J29)+M29</f>
        <v>79506.25</v>
      </c>
      <c r="N31" s="1" t="n">
        <f aca="false">+M31/435630</f>
        <v>0.182508665610725</v>
      </c>
      <c r="O31" s="1"/>
      <c r="P31" s="1"/>
      <c r="Q31" s="1"/>
    </row>
    <row r="32" customFormat="false" ht="12.75" hidden="false" customHeight="false" outlineLevel="0" collapsed="false"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K39" s="0" t="s">
        <v>4</v>
      </c>
    </row>
    <row r="42" customFormat="false" ht="12.75" hidden="false" customHeight="false" outlineLevel="0" collapsed="false">
      <c r="G42" s="0" t="n">
        <f aca="false">30/12</f>
        <v>2.5</v>
      </c>
      <c r="N42" s="0" t="n">
        <f aca="false">+SQRT(64.4)</f>
        <v>8.02496105909555</v>
      </c>
      <c r="O42" s="0" t="n">
        <f aca="false">0.6*K46*N42</f>
        <v>23.6234791177125</v>
      </c>
    </row>
    <row r="43" customFormat="false" ht="12.75" hidden="false" customHeight="false" outlineLevel="0" collapsed="false">
      <c r="I43" s="0" t="s">
        <v>5</v>
      </c>
      <c r="J43" s="0" t="n">
        <v>51.28</v>
      </c>
      <c r="L43" s="0" t="n">
        <v>59</v>
      </c>
    </row>
    <row r="46" customFormat="false" ht="12.75" hidden="false" customHeight="false" outlineLevel="0" collapsed="false">
      <c r="J46" s="0" t="s">
        <v>6</v>
      </c>
      <c r="K46" s="0" t="n">
        <f aca="false">(30/24)^2*3.14</f>
        <v>4.90625</v>
      </c>
      <c r="M46" s="0" t="s">
        <v>7</v>
      </c>
      <c r="N46" s="0" t="n">
        <f aca="false">2^2*3.14</f>
        <v>12.56</v>
      </c>
    </row>
    <row r="47" customFormat="false" ht="12.75" hidden="false" customHeight="false" outlineLevel="0" collapsed="false">
      <c r="O47" s="0" t="s">
        <v>8</v>
      </c>
    </row>
    <row r="48" customFormat="false" ht="12.75" hidden="false" customHeight="false" outlineLevel="0" collapsed="false">
      <c r="J48" s="0" t="s">
        <v>9</v>
      </c>
      <c r="K48" s="0" t="s">
        <v>10</v>
      </c>
      <c r="L48" s="0" t="s">
        <v>11</v>
      </c>
      <c r="M48" s="0" t="s">
        <v>9</v>
      </c>
      <c r="N48" s="0" t="s">
        <v>12</v>
      </c>
      <c r="O48" s="0" t="s">
        <v>13</v>
      </c>
      <c r="P48" s="0" t="s">
        <v>14</v>
      </c>
    </row>
    <row r="49" customFormat="false" ht="12.75" hidden="false" customHeight="false" outlineLevel="0" collapsed="false">
      <c r="I49" s="0" t="s">
        <v>9</v>
      </c>
      <c r="J49" s="0" t="n">
        <f aca="false">+J43+3.5</f>
        <v>54.78</v>
      </c>
      <c r="K49" s="0" t="n">
        <v>1</v>
      </c>
      <c r="L49" s="3" t="n">
        <f aca="false">0.6*K$46*SQRT(2*32.2*K49)</f>
        <v>23.6234791177125</v>
      </c>
      <c r="M49" s="0" t="n">
        <v>59</v>
      </c>
      <c r="N49" s="0" t="n">
        <v>0</v>
      </c>
    </row>
    <row r="50" customFormat="false" ht="12.75" hidden="false" customHeight="false" outlineLevel="0" collapsed="false">
      <c r="J50" s="0" t="n">
        <v>62</v>
      </c>
      <c r="K50" s="0" t="n">
        <f aca="false">+J50-J49+K49</f>
        <v>8.22</v>
      </c>
      <c r="L50" s="3" t="n">
        <f aca="false">0.6*K$46*SQRT(2*32.2*K50)</f>
        <v>67.7297959057718</v>
      </c>
      <c r="M50" s="0" t="n">
        <v>59.5</v>
      </c>
      <c r="N50" s="0" t="n">
        <f aca="false">+M50-M$49</f>
        <v>0.5</v>
      </c>
      <c r="O50" s="0" t="n">
        <f aca="false">2.7*2*3.14*2*N50^1.5</f>
        <v>11.9897025817991</v>
      </c>
      <c r="P50" s="3" t="n">
        <f aca="false">0.6*N$46*SQRT(2*32.2*N50)</f>
        <v>42.7630650351445</v>
      </c>
    </row>
    <row r="51" customFormat="false" ht="12.75" hidden="false" customHeight="false" outlineLevel="0" collapsed="false">
      <c r="J51" s="0" t="n">
        <f aca="false">+J50+1.25</f>
        <v>63.25</v>
      </c>
      <c r="K51" s="0" t="n">
        <f aca="false">+J51-J50+K50</f>
        <v>9.47</v>
      </c>
      <c r="L51" s="3" t="n">
        <f aca="false">0.6*K$46*SQRT(2*32.2*K51)</f>
        <v>72.6973947983609</v>
      </c>
      <c r="M51" s="0" t="n">
        <v>60</v>
      </c>
      <c r="N51" s="0" t="n">
        <f aca="false">+M51-M$49</f>
        <v>1</v>
      </c>
      <c r="O51" s="0" t="n">
        <f aca="false">2.7*2*3.14*2*N51^1.5</f>
        <v>33.912</v>
      </c>
      <c r="P51" s="3" t="n">
        <f aca="false">0.6*N$46*SQRT(2*32.2*N51)</f>
        <v>60.4761065413441</v>
      </c>
    </row>
    <row r="52" customFormat="false" ht="12.75" hidden="false" customHeight="false" outlineLevel="0" collapsed="false">
      <c r="M52" s="0" t="n">
        <v>61</v>
      </c>
      <c r="N52" s="0" t="n">
        <f aca="false">+M52-M$49</f>
        <v>2</v>
      </c>
      <c r="O52" s="0" t="n">
        <f aca="false">2.7*2*3.14*2*N52^1.5</f>
        <v>95.9176206543928</v>
      </c>
      <c r="P52" s="3" t="n">
        <f aca="false">0.6*N$46*SQRT(2*32.2*N52)</f>
        <v>85.526130070289</v>
      </c>
    </row>
    <row r="53" customFormat="false" ht="12.75" hidden="false" customHeight="false" outlineLevel="0" collapsed="false">
      <c r="M53" s="0" t="n">
        <v>62</v>
      </c>
      <c r="N53" s="0" t="n">
        <f aca="false">+M53-M$49</f>
        <v>3</v>
      </c>
      <c r="O53" s="0" t="n">
        <f aca="false">2.7*2*3.14*2*N53^1.5</f>
        <v>176.211920958827</v>
      </c>
      <c r="P53" s="3" t="n">
        <f aca="false">0.6*N$46*SQRT(2*32.2*N53)</f>
        <v>104.747689173556</v>
      </c>
    </row>
  </sheetData>
  <hyperlinks>
    <hyperlink ref="L49" r:id="rId1" display="mailto:+@SQRT(2*32.2*J45)*J42"/>
    <hyperlink ref="L50" r:id="rId2" display="mailto:+@SQRT(2*32.2*J45)*J42"/>
    <hyperlink ref="P50" r:id="rId3" display="mailto:+@SQRT(2*32.2*J45)*J42"/>
    <hyperlink ref="L51" r:id="rId4" display="mailto:+@SQRT(2*32.2*J45)*J42"/>
    <hyperlink ref="P51" r:id="rId5" display="mailto:+@SQRT(2*32.2*J45)*J42"/>
    <hyperlink ref="P52" r:id="rId6" display="mailto:+@SQRT(2*32.2*J45)*J42"/>
    <hyperlink ref="P53" r:id="rId7" display="mailto:+@SQRT(2*32.2*J45)*J4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4:10:22Z</dcterms:created>
  <dc:creator>e28993</dc:creator>
  <dc:description/>
  <dc:language>en-US</dc:language>
  <cp:lastModifiedBy>e28993</cp:lastModifiedBy>
  <dcterms:modified xsi:type="dcterms:W3CDTF">2012-06-22T17:26:27Z</dcterms:modified>
  <cp:revision>0</cp:revision>
  <dc:subject/>
  <dc:title/>
</cp:coreProperties>
</file>