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SOUT" sheetId="1" state="visible" r:id="rId2"/>
  </sheets>
  <definedNames>
    <definedName function="false" hidden="false" localSheetId="0" name="_xlnm.Print_Area" vbProcedure="false">HRASOUT!$A$1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TABLE #4 HYDRAULIC SUMMARY</t>
  </si>
  <si>
    <t xml:space="preserve">sht. 1 of 5</t>
  </si>
  <si>
    <t xml:space="preserve">River Sta</t>
  </si>
  <si>
    <t xml:space="preserve">Q Total</t>
  </si>
  <si>
    <t xml:space="preserve"> Depth</t>
  </si>
  <si>
    <t xml:space="preserve">Vel Chnl</t>
  </si>
  <si>
    <t xml:space="preserve">Top Width</t>
  </si>
  <si>
    <t xml:space="preserve">Froude # </t>
  </si>
  <si>
    <t xml:space="preserve">Radius</t>
  </si>
  <si>
    <t xml:space="preserve">Super-elev</t>
  </si>
  <si>
    <t xml:space="preserve">Req'd Dpth</t>
  </si>
  <si>
    <t xml:space="preserve">Freeboard</t>
  </si>
  <si>
    <t xml:space="preserve">Min Dpth</t>
  </si>
  <si>
    <t xml:space="preserve">Min Dpth w/</t>
  </si>
  <si>
    <t xml:space="preserve">Act Dpth</t>
  </si>
  <si>
    <t xml:space="preserve">(cfs)</t>
  </si>
  <si>
    <t xml:space="preserve">(ft)</t>
  </si>
  <si>
    <t xml:space="preserve">(ft/s)</t>
  </si>
  <si>
    <t xml:space="preserve">at curve</t>
  </si>
  <si>
    <t xml:space="preserve">Req'd</t>
  </si>
  <si>
    <t xml:space="preserve">w/ Frbd</t>
  </si>
  <si>
    <t xml:space="preserve">Frbd &amp; Super</t>
  </si>
  <si>
    <t xml:space="preserve">LT</t>
  </si>
  <si>
    <t xml:space="preserve">RT</t>
  </si>
  <si>
    <t xml:space="preserve">7.23714*</t>
  </si>
  <si>
    <t xml:space="preserve">7.73428*</t>
  </si>
  <si>
    <t xml:space="preserve">8.23142*</t>
  </si>
  <si>
    <t xml:space="preserve">8.72857*</t>
  </si>
  <si>
    <t xml:space="preserve">9.22571*</t>
  </si>
  <si>
    <t xml:space="preserve">9.72285*</t>
  </si>
  <si>
    <t xml:space="preserve">10.6925*</t>
  </si>
  <si>
    <t xml:space="preserve">11.165*</t>
  </si>
  <si>
    <t xml:space="preserve">11.6375*</t>
  </si>
  <si>
    <t xml:space="preserve">12.11*</t>
  </si>
  <si>
    <t xml:space="preserve">12.5825*</t>
  </si>
  <si>
    <t xml:space="preserve">13.055*</t>
  </si>
  <si>
    <t xml:space="preserve">13.5275*</t>
  </si>
  <si>
    <t xml:space="preserve">14.4875*</t>
  </si>
  <si>
    <t xml:space="preserve">14.975*</t>
  </si>
  <si>
    <t xml:space="preserve">15.4625*</t>
  </si>
  <si>
    <t xml:space="preserve">15.95*</t>
  </si>
  <si>
    <t xml:space="preserve">16.4375*</t>
  </si>
  <si>
    <t xml:space="preserve">16.925*</t>
  </si>
  <si>
    <t xml:space="preserve">17.4125*</t>
  </si>
  <si>
    <t xml:space="preserve">18.5869*</t>
  </si>
  <si>
    <t xml:space="preserve">19.0739*</t>
  </si>
  <si>
    <t xml:space="preserve">19.5609*</t>
  </si>
  <si>
    <t xml:space="preserve">N/A</t>
  </si>
  <si>
    <t xml:space="preserve">20.0479*</t>
  </si>
  <si>
    <t xml:space="preserve">20.5349*</t>
  </si>
  <si>
    <t xml:space="preserve">21.0219*</t>
  </si>
  <si>
    <t xml:space="preserve">21.5089*</t>
  </si>
  <si>
    <t xml:space="preserve">21.9959*</t>
  </si>
  <si>
    <t xml:space="preserve">22.4829*</t>
  </si>
  <si>
    <t xml:space="preserve">sht. 2 of 5</t>
  </si>
  <si>
    <t xml:space="preserve">22.9699*</t>
  </si>
  <si>
    <t xml:space="preserve">23.457*</t>
  </si>
  <si>
    <t xml:space="preserve">23.944*</t>
  </si>
  <si>
    <t xml:space="preserve">24.431*</t>
  </si>
  <si>
    <t xml:space="preserve">24.918*</t>
  </si>
  <si>
    <t xml:space="preserve">25.405*</t>
  </si>
  <si>
    <t xml:space="preserve">25.892*</t>
  </si>
  <si>
    <t xml:space="preserve">26.379*</t>
  </si>
  <si>
    <t xml:space="preserve">26.866*</t>
  </si>
  <si>
    <t xml:space="preserve">27.353*</t>
  </si>
  <si>
    <t xml:space="preserve">29.0942*</t>
  </si>
  <si>
    <t xml:space="preserve">29.5785*</t>
  </si>
  <si>
    <t xml:space="preserve">30.0628*</t>
  </si>
  <si>
    <t xml:space="preserve">30.5471*</t>
  </si>
  <si>
    <t xml:space="preserve">31.0314*</t>
  </si>
  <si>
    <t xml:space="preserve">31.5157*</t>
  </si>
  <si>
    <t xml:space="preserve">32.4836*</t>
  </si>
  <si>
    <t xml:space="preserve">32.9673*</t>
  </si>
  <si>
    <t xml:space="preserve">33.4510*</t>
  </si>
  <si>
    <t xml:space="preserve">33.9347*</t>
  </si>
  <si>
    <t xml:space="preserve">34.4184*</t>
  </si>
  <si>
    <t xml:space="preserve">34.9021*</t>
  </si>
  <si>
    <t xml:space="preserve">35.3857*</t>
  </si>
  <si>
    <t xml:space="preserve">35.8694*</t>
  </si>
  <si>
    <t xml:space="preserve">36.3531*</t>
  </si>
  <si>
    <t xml:space="preserve">36.8368*</t>
  </si>
  <si>
    <t xml:space="preserve">37.3205*</t>
  </si>
  <si>
    <t xml:space="preserve">37.8042*</t>
  </si>
  <si>
    <t xml:space="preserve">38.2878*</t>
  </si>
  <si>
    <t xml:space="preserve">38.7715*</t>
  </si>
  <si>
    <t xml:space="preserve">39.2552*</t>
  </si>
  <si>
    <t xml:space="preserve">39.7389*</t>
  </si>
  <si>
    <t xml:space="preserve">40.2226*</t>
  </si>
  <si>
    <t xml:space="preserve">sht. 3 of 5</t>
  </si>
  <si>
    <t xml:space="preserve">40.7063*</t>
  </si>
  <si>
    <t xml:space="preserve">Bridge</t>
  </si>
  <si>
    <t xml:space="preserve">43.26*</t>
  </si>
  <si>
    <t xml:space="preserve">43.66*</t>
  </si>
  <si>
    <t xml:space="preserve">44.5241*</t>
  </si>
  <si>
    <t xml:space="preserve">44.9883*</t>
  </si>
  <si>
    <t xml:space="preserve">45.4525*</t>
  </si>
  <si>
    <t xml:space="preserve">45.9166*</t>
  </si>
  <si>
    <t xml:space="preserve">46.3808*</t>
  </si>
  <si>
    <t xml:space="preserve">46.845*</t>
  </si>
  <si>
    <t xml:space="preserve">47.3091*</t>
  </si>
  <si>
    <t xml:space="preserve">47.7733*</t>
  </si>
  <si>
    <t xml:space="preserve">48.2375*</t>
  </si>
  <si>
    <t xml:space="preserve">48.7016*</t>
  </si>
  <si>
    <t xml:space="preserve">49.1658*</t>
  </si>
  <si>
    <t xml:space="preserve">50.1176*</t>
  </si>
  <si>
    <t xml:space="preserve">50.6052*</t>
  </si>
  <si>
    <t xml:space="preserve">51.0928*</t>
  </si>
  <si>
    <t xml:space="preserve">51.5804*</t>
  </si>
  <si>
    <t xml:space="preserve">52.0680*</t>
  </si>
  <si>
    <t xml:space="preserve">52.5557*</t>
  </si>
  <si>
    <t xml:space="preserve">53.0433*</t>
  </si>
  <si>
    <t xml:space="preserve">53.5309*</t>
  </si>
  <si>
    <t xml:space="preserve">54.0185*</t>
  </si>
  <si>
    <t xml:space="preserve">54.5061*</t>
  </si>
  <si>
    <t xml:space="preserve">54.9938*</t>
  </si>
  <si>
    <t xml:space="preserve">55.4814*</t>
  </si>
  <si>
    <t xml:space="preserve">55.9690*</t>
  </si>
  <si>
    <t xml:space="preserve">56.4566*</t>
  </si>
  <si>
    <t xml:space="preserve">sht. 4 of 5</t>
  </si>
  <si>
    <t xml:space="preserve">56.9442*</t>
  </si>
  <si>
    <t xml:space="preserve">57.4319*</t>
  </si>
  <si>
    <t xml:space="preserve">57.9195*</t>
  </si>
  <si>
    <t xml:space="preserve">58.4071*</t>
  </si>
  <si>
    <t xml:space="preserve">58.8947*</t>
  </si>
  <si>
    <t xml:space="preserve">59.3823*</t>
  </si>
  <si>
    <t xml:space="preserve">62.01*</t>
  </si>
  <si>
    <t xml:space="preserve">62.7828*</t>
  </si>
  <si>
    <t xml:space="preserve">63.2757*</t>
  </si>
  <si>
    <t xml:space="preserve">63.7685*</t>
  </si>
  <si>
    <t xml:space="preserve">64.2614*</t>
  </si>
  <si>
    <t xml:space="preserve">64.7542*</t>
  </si>
  <si>
    <t xml:space="preserve">65.2471*</t>
  </si>
  <si>
    <t xml:space="preserve">65.7399*</t>
  </si>
  <si>
    <t xml:space="preserve">66.2328*</t>
  </si>
  <si>
    <t xml:space="preserve">66.7257*</t>
  </si>
  <si>
    <t xml:space="preserve">67.2185*</t>
  </si>
  <si>
    <t xml:space="preserve">67.7114*</t>
  </si>
  <si>
    <t xml:space="preserve">68.2042*</t>
  </si>
  <si>
    <t xml:space="preserve">68.6971*</t>
  </si>
  <si>
    <t xml:space="preserve">69.19*</t>
  </si>
  <si>
    <t xml:space="preserve">69.6828*</t>
  </si>
  <si>
    <t xml:space="preserve">70.1757*</t>
  </si>
  <si>
    <t xml:space="preserve">70.6685*</t>
  </si>
  <si>
    <t xml:space="preserve">71.1614*</t>
  </si>
  <si>
    <t xml:space="preserve">71.6542*</t>
  </si>
  <si>
    <t xml:space="preserve">72.1471*</t>
  </si>
  <si>
    <t xml:space="preserve">sht. 5 of 5</t>
  </si>
  <si>
    <t xml:space="preserve">77.*</t>
  </si>
  <si>
    <t xml:space="preserve">77.92*</t>
  </si>
  <si>
    <t xml:space="preserve">78.34*</t>
  </si>
  <si>
    <t xml:space="preserve">80.26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N125" activeCellId="0" sqref="N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99"/>
    <col collapsed="false" customWidth="true" hidden="false" outlineLevel="0" max="3" min="3" style="2" width="6.56"/>
    <col collapsed="false" customWidth="true" hidden="false" outlineLevel="0" max="4" min="4" style="2" width="8.14"/>
    <col collapsed="false" customWidth="true" hidden="false" outlineLevel="0" max="5" min="5" style="2" width="9.56"/>
    <col collapsed="false" customWidth="true" hidden="false" outlineLevel="0" max="6" min="6" style="2" width="8.99"/>
    <col collapsed="false" customWidth="true" hidden="false" outlineLevel="0" max="7" min="7" style="3" width="7.7"/>
    <col collapsed="false" customWidth="true" hidden="false" outlineLevel="0" max="8" min="8" style="2" width="9.7"/>
    <col collapsed="false" customWidth="true" hidden="false" outlineLevel="0" max="9" min="9" style="2" width="10.13"/>
    <col collapsed="false" customWidth="true" hidden="false" outlineLevel="0" max="10" min="10" style="2" width="9.41"/>
    <col collapsed="false" customWidth="true" hidden="false" outlineLevel="0" max="11" min="11" style="2" width="10.99"/>
    <col collapsed="false" customWidth="true" hidden="false" outlineLevel="0" max="12" min="12" style="2" width="12.14"/>
    <col collapsed="false" customWidth="true" hidden="false" outlineLevel="0" max="13" min="13" style="4" width="8.28"/>
    <col collapsed="false" customWidth="true" hidden="false" outlineLevel="0" max="14" min="14" style="5" width="8.28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F1" s="7" t="s">
        <v>0</v>
      </c>
      <c r="L1" s="8"/>
      <c r="M1" s="9"/>
      <c r="N1" s="10" t="s">
        <v>1</v>
      </c>
    </row>
    <row r="2" customFormat="false" ht="16.5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9" t="s">
        <v>14</v>
      </c>
      <c r="N2" s="9" t="s">
        <v>14</v>
      </c>
    </row>
    <row r="3" customFormat="false" ht="15.75" hidden="false" customHeight="true" outlineLevel="0" collapsed="false">
      <c r="B3" s="2" t="s">
        <v>15</v>
      </c>
      <c r="C3" s="2" t="s">
        <v>16</v>
      </c>
      <c r="D3" s="2" t="s">
        <v>17</v>
      </c>
      <c r="E3" s="2" t="s">
        <v>16</v>
      </c>
      <c r="G3" s="3" t="s">
        <v>16</v>
      </c>
      <c r="H3" s="2" t="s">
        <v>16</v>
      </c>
      <c r="I3" s="2" t="s">
        <v>18</v>
      </c>
      <c r="J3" s="2" t="s">
        <v>19</v>
      </c>
      <c r="K3" s="2" t="s">
        <v>20</v>
      </c>
      <c r="L3" s="2" t="s">
        <v>21</v>
      </c>
      <c r="M3" s="9" t="s">
        <v>22</v>
      </c>
      <c r="N3" s="9" t="s">
        <v>23</v>
      </c>
    </row>
    <row r="4" customFormat="false" ht="12.75" hidden="false" customHeight="false" outlineLevel="0" collapsed="false">
      <c r="I4" s="2" t="s">
        <v>16</v>
      </c>
      <c r="J4" s="2" t="s">
        <v>16</v>
      </c>
      <c r="K4" s="2" t="s">
        <v>16</v>
      </c>
      <c r="L4" s="2" t="s">
        <v>16</v>
      </c>
      <c r="M4" s="9"/>
      <c r="N4" s="9"/>
    </row>
    <row r="5" customFormat="false" ht="12.75" hidden="false" customHeight="false" outlineLevel="0" collapsed="false">
      <c r="A5" s="11" t="n">
        <v>6.74</v>
      </c>
      <c r="B5" s="6" t="n">
        <v>4218.55</v>
      </c>
      <c r="C5" s="12" t="n">
        <v>4.95</v>
      </c>
      <c r="D5" s="6" t="n">
        <v>21.43</v>
      </c>
      <c r="E5" s="6" t="n">
        <v>40</v>
      </c>
      <c r="F5" s="6" t="n">
        <v>1.7</v>
      </c>
      <c r="G5" s="3" t="n">
        <v>450</v>
      </c>
      <c r="H5" s="2" t="n">
        <f aca="false">1.3*D5^2*E5/64.4/G5</f>
        <v>0.824041918564527</v>
      </c>
      <c r="I5" s="2" t="n">
        <f aca="false">H5+C5</f>
        <v>5.77404191856453</v>
      </c>
      <c r="J5" s="2" t="n">
        <f aca="false">0.7*(2+0.025*D5*C5^0.33)</f>
        <v>2.03574058231359</v>
      </c>
      <c r="K5" s="13" t="n">
        <f aca="false">J5+C5</f>
        <v>6.98574058231359</v>
      </c>
      <c r="L5" s="14" t="n">
        <f aca="false">I5+J5</f>
        <v>7.80978250087812</v>
      </c>
      <c r="M5" s="4" t="n">
        <v>5.5</v>
      </c>
      <c r="N5" s="5" t="n">
        <v>8.17</v>
      </c>
    </row>
    <row r="6" customFormat="false" ht="12.75" hidden="false" customHeight="false" outlineLevel="0" collapsed="false">
      <c r="A6" s="11" t="s">
        <v>24</v>
      </c>
      <c r="B6" s="6" t="n">
        <v>4218.55</v>
      </c>
      <c r="C6" s="12" t="n">
        <v>5.21</v>
      </c>
      <c r="D6" s="6" t="n">
        <v>20.85</v>
      </c>
      <c r="E6" s="6" t="n">
        <v>43.37</v>
      </c>
      <c r="F6" s="6" t="n">
        <v>1.7</v>
      </c>
      <c r="G6" s="3" t="n">
        <v>450</v>
      </c>
      <c r="H6" s="2" t="n">
        <f aca="false">1.3*D6^2*E6/64.4/G6</f>
        <v>0.845758774068323</v>
      </c>
      <c r="I6" s="2" t="n">
        <f aca="false">H6+C6</f>
        <v>6.05575877406832</v>
      </c>
      <c r="J6" s="2" t="n">
        <f aca="false">0.7*(2+0.025*D6*C6^0.33)</f>
        <v>2.02907229190123</v>
      </c>
      <c r="K6" s="13" t="n">
        <f aca="false">J6+C6</f>
        <v>7.23907229190123</v>
      </c>
      <c r="L6" s="14" t="n">
        <f aca="false">I6+J6</f>
        <v>8.08483106596956</v>
      </c>
      <c r="M6" s="4" t="n">
        <v>5.5</v>
      </c>
      <c r="N6" s="5" t="n">
        <v>8.17</v>
      </c>
    </row>
    <row r="7" customFormat="false" ht="12.75" hidden="false" customHeight="false" outlineLevel="0" collapsed="false">
      <c r="A7" s="11" t="s">
        <v>25</v>
      </c>
      <c r="B7" s="6" t="n">
        <v>4218.55</v>
      </c>
      <c r="C7" s="12" t="n">
        <v>5.33</v>
      </c>
      <c r="D7" s="6" t="n">
        <v>20.48</v>
      </c>
      <c r="E7" s="6" t="n">
        <v>46.74</v>
      </c>
      <c r="F7" s="6" t="n">
        <v>1.72</v>
      </c>
      <c r="G7" s="3" t="n">
        <v>450</v>
      </c>
      <c r="H7" s="2" t="n">
        <f aca="false">1.3*D7^2*E7/64.4/G7</f>
        <v>0.87941442252588</v>
      </c>
      <c r="I7" s="2" t="n">
        <f aca="false">H7+C7</f>
        <v>6.20941442252588</v>
      </c>
      <c r="J7" s="2" t="n">
        <f aca="false">0.7*(2+0.025*D7*C7^0.33)</f>
        <v>2.02256969984873</v>
      </c>
      <c r="K7" s="13" t="n">
        <f aca="false">J7+C7</f>
        <v>7.35256969984873</v>
      </c>
      <c r="L7" s="14" t="n">
        <f aca="false">I7+J7</f>
        <v>8.23198412237461</v>
      </c>
      <c r="M7" s="4" t="n">
        <v>5.5</v>
      </c>
      <c r="N7" s="5" t="n">
        <v>8.17</v>
      </c>
    </row>
    <row r="8" customFormat="false" ht="12.75" hidden="false" customHeight="false" outlineLevel="0" collapsed="false">
      <c r="A8" s="11" t="s">
        <v>26</v>
      </c>
      <c r="B8" s="6" t="n">
        <v>4218.55</v>
      </c>
      <c r="C8" s="12" t="n">
        <v>5.36</v>
      </c>
      <c r="D8" s="6" t="n">
        <v>20.23</v>
      </c>
      <c r="E8" s="6" t="n">
        <v>50.07</v>
      </c>
      <c r="F8" s="6" t="n">
        <v>1.75</v>
      </c>
      <c r="G8" s="3" t="n">
        <v>450</v>
      </c>
      <c r="H8" s="2" t="n">
        <f aca="false">1.3*D8^2*E8/64.4/G8</f>
        <v>0.919209127463768</v>
      </c>
      <c r="I8" s="2" t="n">
        <f aca="false">H8+C8</f>
        <v>6.27920912746377</v>
      </c>
      <c r="J8" s="2" t="n">
        <f aca="false">0.7*(2+0.025*D8*C8^0.33)</f>
        <v>2.01611007693138</v>
      </c>
      <c r="K8" s="13" t="n">
        <f aca="false">J8+C8</f>
        <v>7.37611007693138</v>
      </c>
      <c r="L8" s="14" t="n">
        <f aca="false">I8+J8</f>
        <v>8.29531920439515</v>
      </c>
      <c r="M8" s="4" t="n">
        <v>5.5</v>
      </c>
      <c r="N8" s="5" t="n">
        <v>8.17</v>
      </c>
    </row>
    <row r="9" customFormat="false" ht="12.75" hidden="false" customHeight="false" outlineLevel="0" collapsed="false">
      <c r="A9" s="11" t="s">
        <v>27</v>
      </c>
      <c r="B9" s="6" t="n">
        <v>4218.55</v>
      </c>
      <c r="C9" s="12" t="n">
        <v>5.29</v>
      </c>
      <c r="D9" s="6" t="n">
        <v>20.1</v>
      </c>
      <c r="E9" s="6" t="n">
        <v>52.87</v>
      </c>
      <c r="F9" s="6" t="n">
        <v>1.78</v>
      </c>
      <c r="G9" s="3" t="n">
        <v>450</v>
      </c>
      <c r="H9" s="2" t="n">
        <f aca="false">1.3*D9^2*E9/64.4/G9</f>
        <v>0.958178444099379</v>
      </c>
      <c r="I9" s="2" t="n">
        <f aca="false">H9+C9</f>
        <v>6.24817844409938</v>
      </c>
      <c r="J9" s="2" t="n">
        <f aca="false">0.7*(2+0.025*D9*C9^0.33)</f>
        <v>2.00950107772516</v>
      </c>
      <c r="K9" s="13" t="n">
        <f aca="false">J9+C9</f>
        <v>7.29950107772516</v>
      </c>
      <c r="L9" s="14" t="n">
        <f aca="false">I9+J9</f>
        <v>8.25767952182454</v>
      </c>
      <c r="M9" s="4" t="n">
        <v>5.5</v>
      </c>
      <c r="N9" s="5" t="n">
        <v>8.17</v>
      </c>
    </row>
    <row r="10" customFormat="false" ht="12.75" hidden="false" customHeight="false" outlineLevel="0" collapsed="false">
      <c r="A10" s="11" t="s">
        <v>28</v>
      </c>
      <c r="B10" s="6" t="n">
        <v>4218.55</v>
      </c>
      <c r="C10" s="6" t="n">
        <v>5.15</v>
      </c>
      <c r="D10" s="6" t="n">
        <v>20.11</v>
      </c>
      <c r="E10" s="6" t="n">
        <v>54.97</v>
      </c>
      <c r="F10" s="6" t="n">
        <v>1.81</v>
      </c>
      <c r="G10" s="3" t="n">
        <v>450</v>
      </c>
      <c r="H10" s="2" t="n">
        <f aca="false">1.3*D10^2*E10/64.4/G10</f>
        <v>0.99722888468254</v>
      </c>
      <c r="I10" s="2" t="n">
        <f aca="false">H10+C10</f>
        <v>6.14722888468254</v>
      </c>
      <c r="J10" s="2" t="n">
        <f aca="false">0.7*(2+0.025*D10*C10^0.33)</f>
        <v>2.00443068626271</v>
      </c>
      <c r="K10" s="2" t="n">
        <f aca="false">J10+C10</f>
        <v>7.15443068626271</v>
      </c>
      <c r="L10" s="15" t="n">
        <f aca="false">I10+J10</f>
        <v>8.15165957094525</v>
      </c>
      <c r="M10" s="16" t="n">
        <v>8.2</v>
      </c>
      <c r="N10" s="17" t="n">
        <v>8.17</v>
      </c>
    </row>
    <row r="11" customFormat="false" ht="12.75" hidden="false" customHeight="false" outlineLevel="0" collapsed="false">
      <c r="A11" s="11" t="s">
        <v>29</v>
      </c>
      <c r="B11" s="6" t="n">
        <v>4218.55</v>
      </c>
      <c r="C11" s="6" t="n">
        <v>4.92</v>
      </c>
      <c r="D11" s="6" t="n">
        <v>20.35</v>
      </c>
      <c r="E11" s="6" t="n">
        <v>56.59</v>
      </c>
      <c r="F11" s="6" t="n">
        <v>1.87</v>
      </c>
      <c r="G11" s="3" t="n">
        <v>450</v>
      </c>
      <c r="H11" s="2" t="n">
        <f aca="false">1.3*D11^2*E11/64.4/G11</f>
        <v>1.0512681144755</v>
      </c>
      <c r="I11" s="2" t="n">
        <f aca="false">H11+C11</f>
        <v>5.9712681144755</v>
      </c>
      <c r="J11" s="2" t="n">
        <f aca="false">0.7*(2+0.025*D11*C11^0.33)</f>
        <v>2.00249153042762</v>
      </c>
      <c r="K11" s="2" t="n">
        <f aca="false">J11+C11</f>
        <v>6.92249153042762</v>
      </c>
      <c r="L11" s="15" t="n">
        <f aca="false">I11+J11</f>
        <v>7.97375964490312</v>
      </c>
      <c r="M11" s="16" t="n">
        <v>8.2</v>
      </c>
      <c r="N11" s="17" t="n">
        <v>8.17</v>
      </c>
    </row>
    <row r="12" customFormat="false" ht="12.75" hidden="false" customHeight="false" outlineLevel="0" collapsed="false">
      <c r="A12" s="11" t="n">
        <v>10.22</v>
      </c>
      <c r="B12" s="6" t="n">
        <v>4218.55</v>
      </c>
      <c r="C12" s="6" t="n">
        <v>4.61</v>
      </c>
      <c r="D12" s="6" t="n">
        <v>20.87</v>
      </c>
      <c r="E12" s="6" t="n">
        <v>57.66</v>
      </c>
      <c r="F12" s="6" t="n">
        <v>1.96</v>
      </c>
      <c r="G12" s="3" t="n">
        <v>450</v>
      </c>
      <c r="H12" s="2" t="n">
        <f aca="false">1.3*D12^2*E12/64.4/G12</f>
        <v>1.12658640821946</v>
      </c>
      <c r="I12" s="2" t="n">
        <f aca="false">H12+C12</f>
        <v>5.73658640821946</v>
      </c>
      <c r="J12" s="2" t="n">
        <f aca="false">0.7*(2+0.025*D12*C12^0.33)</f>
        <v>2.00475825207643</v>
      </c>
      <c r="K12" s="2" t="n">
        <f aca="false">J12+C12</f>
        <v>6.61475825207643</v>
      </c>
      <c r="L12" s="15" t="n">
        <f aca="false">I12+J12</f>
        <v>7.74134466029589</v>
      </c>
      <c r="M12" s="16" t="n">
        <v>8.2</v>
      </c>
      <c r="N12" s="17" t="n">
        <v>8.17</v>
      </c>
    </row>
    <row r="13" customFormat="false" ht="12.75" hidden="false" customHeight="false" outlineLevel="0" collapsed="false">
      <c r="A13" s="11" t="n">
        <v>10.65</v>
      </c>
      <c r="B13" s="6" t="n">
        <v>4218.55</v>
      </c>
      <c r="C13" s="6" t="n">
        <v>5.6</v>
      </c>
      <c r="D13" s="6" t="n">
        <v>19.59</v>
      </c>
      <c r="E13" s="6" t="n">
        <v>51.2</v>
      </c>
      <c r="F13" s="6" t="n">
        <v>1.68</v>
      </c>
      <c r="G13" s="3" t="n">
        <v>1000</v>
      </c>
      <c r="H13" s="2" t="n">
        <f aca="false">1.3*D13^2*E13/64.4/G13</f>
        <v>0.396639825093168</v>
      </c>
      <c r="I13" s="2" t="n">
        <f aca="false">H13+C13</f>
        <v>5.99663982509317</v>
      </c>
      <c r="J13" s="2" t="n">
        <f aca="false">0.7*(2+0.025*D13*C13^0.33)</f>
        <v>2.005305379472</v>
      </c>
      <c r="K13" s="2" t="n">
        <f aca="false">J13+C13</f>
        <v>7.605305379472</v>
      </c>
      <c r="L13" s="15" t="n">
        <f aca="false">I13+J13</f>
        <v>8.00194520456516</v>
      </c>
      <c r="M13" s="16" t="n">
        <v>9</v>
      </c>
      <c r="N13" s="17" t="n">
        <v>8</v>
      </c>
    </row>
    <row r="14" customFormat="false" ht="12.75" hidden="false" customHeight="false" outlineLevel="0" collapsed="false">
      <c r="A14" s="1" t="n">
        <v>10.22</v>
      </c>
      <c r="B14" s="2" t="n">
        <v>4218.55</v>
      </c>
      <c r="C14" s="2" t="n">
        <v>5.59</v>
      </c>
      <c r="D14" s="2" t="n">
        <v>19.61</v>
      </c>
      <c r="E14" s="2" t="n">
        <v>51.18</v>
      </c>
      <c r="F14" s="2" t="n">
        <v>1.69</v>
      </c>
      <c r="G14" s="3" t="n">
        <v>1000</v>
      </c>
      <c r="H14" s="2" t="n">
        <f aca="false">1.3*D14^2*E14/64.4/G14</f>
        <v>0.397294866791925</v>
      </c>
      <c r="I14" s="2" t="n">
        <f aca="false">H14+C14</f>
        <v>5.98729486679193</v>
      </c>
      <c r="J14" s="2" t="n">
        <f aca="false">0.7*(2+0.025*D14*C14^0.33)</f>
        <v>2.00556607752704</v>
      </c>
      <c r="K14" s="2" t="n">
        <f aca="false">J14+C14</f>
        <v>7.59556607752704</v>
      </c>
      <c r="L14" s="15" t="n">
        <f aca="false">I14+J14</f>
        <v>7.99286094431896</v>
      </c>
      <c r="M14" s="16" t="n">
        <v>9</v>
      </c>
      <c r="N14" s="17" t="n">
        <v>8</v>
      </c>
    </row>
    <row r="15" customFormat="false" ht="12.75" hidden="false" customHeight="false" outlineLevel="0" collapsed="false">
      <c r="A15" s="1" t="s">
        <v>30</v>
      </c>
      <c r="B15" s="2" t="n">
        <v>4218.55</v>
      </c>
      <c r="C15" s="2" t="n">
        <v>5.6</v>
      </c>
      <c r="D15" s="2" t="n">
        <v>19.61</v>
      </c>
      <c r="E15" s="2" t="n">
        <v>51.18</v>
      </c>
      <c r="F15" s="2" t="n">
        <v>1.69</v>
      </c>
      <c r="G15" s="3" t="n">
        <v>1000</v>
      </c>
      <c r="H15" s="2" t="n">
        <f aca="false">1.3*D15^2*E15/64.4/G15</f>
        <v>0.397294866791925</v>
      </c>
      <c r="I15" s="2" t="n">
        <f aca="false">H15+C15</f>
        <v>5.99729486679193</v>
      </c>
      <c r="J15" s="2" t="n">
        <f aca="false">0.7*(2+0.025*D15*C15^0.33)</f>
        <v>2.00592335331525</v>
      </c>
      <c r="K15" s="2" t="n">
        <f aca="false">J15+C15</f>
        <v>7.60592335331525</v>
      </c>
      <c r="L15" s="15" t="n">
        <f aca="false">I15+J15</f>
        <v>8.00321822010718</v>
      </c>
      <c r="M15" s="16" t="n">
        <v>9</v>
      </c>
      <c r="N15" s="17" t="n">
        <v>8</v>
      </c>
    </row>
    <row r="16" customFormat="false" ht="12.75" hidden="false" customHeight="false" outlineLevel="0" collapsed="false">
      <c r="A16" s="1" t="s">
        <v>31</v>
      </c>
      <c r="B16" s="2" t="n">
        <v>4218.55</v>
      </c>
      <c r="C16" s="2" t="n">
        <v>5.59</v>
      </c>
      <c r="D16" s="2" t="n">
        <v>19.66</v>
      </c>
      <c r="E16" s="2" t="n">
        <v>51.14</v>
      </c>
      <c r="F16" s="2" t="n">
        <v>1.69</v>
      </c>
      <c r="G16" s="3" t="n">
        <v>1000</v>
      </c>
      <c r="H16" s="2" t="n">
        <f aca="false">1.3*D16^2*E16/64.4/G16</f>
        <v>0.399011337254658</v>
      </c>
      <c r="I16" s="2" t="n">
        <f aca="false">H16+C16</f>
        <v>5.98901133725466</v>
      </c>
      <c r="J16" s="2" t="n">
        <f aca="false">0.7*(2+0.025*D16*C16^0.33)</f>
        <v>2.00711010118213</v>
      </c>
      <c r="K16" s="2" t="n">
        <f aca="false">J16+C16</f>
        <v>7.59711010118213</v>
      </c>
      <c r="L16" s="15" t="n">
        <f aca="false">I16+J16</f>
        <v>7.99612143843679</v>
      </c>
      <c r="M16" s="16" t="n">
        <v>9</v>
      </c>
      <c r="N16" s="17" t="n">
        <v>8</v>
      </c>
    </row>
    <row r="17" customFormat="false" ht="12.75" hidden="false" customHeight="false" outlineLevel="0" collapsed="false">
      <c r="A17" s="1" t="s">
        <v>32</v>
      </c>
      <c r="B17" s="2" t="n">
        <v>4218.55</v>
      </c>
      <c r="C17" s="2" t="n">
        <v>5.57</v>
      </c>
      <c r="D17" s="2" t="n">
        <v>19.71</v>
      </c>
      <c r="E17" s="2" t="n">
        <v>51.09</v>
      </c>
      <c r="F17" s="2" t="n">
        <v>1.7</v>
      </c>
      <c r="G17" s="3" t="n">
        <v>1000</v>
      </c>
      <c r="H17" s="2" t="n">
        <f aca="false">1.3*D17^2*E17/64.4/G17</f>
        <v>0.400651373753106</v>
      </c>
      <c r="I17" s="2" t="n">
        <f aca="false">H17+C17</f>
        <v>5.97065137375311</v>
      </c>
      <c r="J17" s="2" t="n">
        <f aca="false">0.7*(2+0.025*D17*C17^0.33)</f>
        <v>2.0079346361739</v>
      </c>
      <c r="K17" s="2" t="n">
        <f aca="false">J17+C17</f>
        <v>7.57793463617391</v>
      </c>
      <c r="L17" s="15" t="n">
        <f aca="false">I17+J17</f>
        <v>7.97858600992701</v>
      </c>
      <c r="M17" s="16" t="n">
        <v>9</v>
      </c>
      <c r="N17" s="17" t="n">
        <v>8</v>
      </c>
    </row>
    <row r="18" customFormat="false" ht="12.75" hidden="false" customHeight="false" outlineLevel="0" collapsed="false">
      <c r="A18" s="1" t="s">
        <v>33</v>
      </c>
      <c r="B18" s="2" t="n">
        <v>4218.55</v>
      </c>
      <c r="C18" s="2" t="n">
        <v>5.56</v>
      </c>
      <c r="D18" s="2" t="n">
        <v>19.78</v>
      </c>
      <c r="E18" s="2" t="n">
        <v>51.03</v>
      </c>
      <c r="F18" s="2" t="n">
        <v>1.71</v>
      </c>
      <c r="G18" s="3" t="n">
        <v>1000</v>
      </c>
      <c r="H18" s="2" t="n">
        <f aca="false">1.3*D18^2*E18/64.4/G18</f>
        <v>0.403028379</v>
      </c>
      <c r="I18" s="2" t="n">
        <f aca="false">H18+C18</f>
        <v>5.963028379</v>
      </c>
      <c r="J18" s="2" t="n">
        <f aca="false">0.7*(2+0.025*D18*C18^0.33)</f>
        <v>2.00973204053838</v>
      </c>
      <c r="K18" s="18" t="n">
        <f aca="false">J18+C18</f>
        <v>7.56973204053838</v>
      </c>
      <c r="L18" s="14" t="n">
        <f aca="false">I18+J18</f>
        <v>7.97276041953838</v>
      </c>
      <c r="M18" s="4" t="n">
        <v>9</v>
      </c>
      <c r="N18" s="5" t="n">
        <v>8</v>
      </c>
    </row>
    <row r="19" customFormat="false" ht="12.75" hidden="false" customHeight="false" outlineLevel="0" collapsed="false">
      <c r="A19" s="1" t="s">
        <v>34</v>
      </c>
      <c r="B19" s="2" t="n">
        <v>4218.55</v>
      </c>
      <c r="C19" s="2" t="n">
        <v>5.54</v>
      </c>
      <c r="D19" s="2" t="n">
        <v>19.86</v>
      </c>
      <c r="E19" s="2" t="n">
        <v>50.97</v>
      </c>
      <c r="F19" s="2" t="n">
        <v>1.71</v>
      </c>
      <c r="G19" s="3" t="n">
        <v>1000</v>
      </c>
      <c r="H19" s="2" t="n">
        <f aca="false">1.3*D19^2*E19/64.4/G19</f>
        <v>0.405817346515528</v>
      </c>
      <c r="I19" s="2" t="n">
        <f aca="false">H19+C19</f>
        <v>5.94581734651553</v>
      </c>
      <c r="J19" s="2" t="n">
        <f aca="false">0.7*(2+0.025*D19*C19^0.33)</f>
        <v>2.0114705078643</v>
      </c>
      <c r="K19" s="18" t="n">
        <f aca="false">J19+C19</f>
        <v>7.5514705078643</v>
      </c>
      <c r="L19" s="14" t="n">
        <f aca="false">I19+J19</f>
        <v>7.95728785437983</v>
      </c>
      <c r="M19" s="4" t="n">
        <v>9</v>
      </c>
      <c r="N19" s="5" t="n">
        <v>8</v>
      </c>
    </row>
    <row r="20" customFormat="false" ht="12.75" hidden="false" customHeight="false" outlineLevel="0" collapsed="false">
      <c r="A20" s="1" t="s">
        <v>35</v>
      </c>
      <c r="B20" s="2" t="n">
        <v>4218.55</v>
      </c>
      <c r="C20" s="2" t="n">
        <v>5.52</v>
      </c>
      <c r="D20" s="2" t="n">
        <v>19.95</v>
      </c>
      <c r="E20" s="2" t="n">
        <v>50.89</v>
      </c>
      <c r="F20" s="2" t="n">
        <v>1.73</v>
      </c>
      <c r="G20" s="3" t="n">
        <v>1000</v>
      </c>
      <c r="H20" s="2" t="n">
        <f aca="false">1.3*D20^2*E20/64.4/G20</f>
        <v>0.408861046467391</v>
      </c>
      <c r="I20" s="2" t="n">
        <f aca="false">H20+C20</f>
        <v>5.92886104646739</v>
      </c>
      <c r="J20" s="2" t="n">
        <f aca="false">0.7*(2+0.025*D20*C20^0.33)</f>
        <v>2.01350886759907</v>
      </c>
      <c r="K20" s="18" t="n">
        <f aca="false">J20+C20</f>
        <v>7.53350886759907</v>
      </c>
      <c r="L20" s="14" t="n">
        <f aca="false">I20+J20</f>
        <v>7.94236991406646</v>
      </c>
      <c r="M20" s="4" t="n">
        <v>9</v>
      </c>
      <c r="N20" s="5" t="n">
        <v>8</v>
      </c>
    </row>
    <row r="21" customFormat="false" ht="12.75" hidden="false" customHeight="false" outlineLevel="0" collapsed="false">
      <c r="A21" s="1" t="s">
        <v>36</v>
      </c>
      <c r="B21" s="2" t="n">
        <v>4218.55</v>
      </c>
      <c r="C21" s="2" t="n">
        <v>5.48</v>
      </c>
      <c r="D21" s="2" t="n">
        <v>20.18</v>
      </c>
      <c r="E21" s="2" t="n">
        <v>50.71</v>
      </c>
      <c r="F21" s="2" t="n">
        <v>1.75</v>
      </c>
      <c r="G21" s="3" t="n">
        <v>1000</v>
      </c>
      <c r="H21" s="2" t="n">
        <f aca="false">1.3*D21^2*E21/64.4/G21</f>
        <v>0.416863066850932</v>
      </c>
      <c r="I21" s="2" t="n">
        <f aca="false">H21+C21</f>
        <v>5.89686306685093</v>
      </c>
      <c r="J21" s="2" t="n">
        <f aca="false">0.7*(2+0.025*D21*C21^0.33)</f>
        <v>2.01909428489544</v>
      </c>
      <c r="K21" s="18" t="n">
        <f aca="false">J21+C21</f>
        <v>7.49909428489544</v>
      </c>
      <c r="L21" s="14" t="n">
        <f aca="false">I21+J21</f>
        <v>7.91595735174637</v>
      </c>
      <c r="M21" s="4" t="n">
        <v>9</v>
      </c>
      <c r="N21" s="5" t="n">
        <v>8</v>
      </c>
    </row>
    <row r="22" customFormat="false" ht="12.75" hidden="false" customHeight="false" outlineLevel="0" collapsed="false">
      <c r="A22" s="1" t="n">
        <v>14</v>
      </c>
      <c r="B22" s="2" t="n">
        <v>4218.55</v>
      </c>
      <c r="C22" s="2" t="n">
        <v>5.42</v>
      </c>
      <c r="D22" s="2" t="n">
        <v>20.48</v>
      </c>
      <c r="E22" s="2" t="n">
        <v>50.46</v>
      </c>
      <c r="F22" s="2" t="n">
        <v>1.79</v>
      </c>
      <c r="G22" s="3" t="n">
        <v>1000</v>
      </c>
      <c r="H22" s="2" t="n">
        <f aca="false">1.3*D22^2*E22/64.4/G22</f>
        <v>0.427232847503106</v>
      </c>
      <c r="I22" s="2" t="n">
        <f aca="false">H22+C22</f>
        <v>5.84723284750311</v>
      </c>
      <c r="J22" s="2" t="n">
        <f aca="false">0.7*(2+0.025*D22*C22^0.33)</f>
        <v>2.02601936191583</v>
      </c>
      <c r="K22" s="2" t="n">
        <f aca="false">J22+C22</f>
        <v>7.44601936191583</v>
      </c>
      <c r="L22" s="15" t="n">
        <f aca="false">I22+J22</f>
        <v>7.87325220941893</v>
      </c>
      <c r="M22" s="16" t="n">
        <v>9</v>
      </c>
      <c r="N22" s="17" t="n">
        <v>8</v>
      </c>
    </row>
    <row r="23" customFormat="false" ht="12.75" hidden="false" customHeight="false" outlineLevel="0" collapsed="false">
      <c r="A23" s="1" t="s">
        <v>37</v>
      </c>
      <c r="B23" s="2" t="n">
        <v>4218.55</v>
      </c>
      <c r="C23" s="2" t="n">
        <v>5.47</v>
      </c>
      <c r="D23" s="2" t="n">
        <v>20.22</v>
      </c>
      <c r="E23" s="2" t="n">
        <v>50.67</v>
      </c>
      <c r="F23" s="2" t="n">
        <v>1.76</v>
      </c>
      <c r="G23" s="3" t="n">
        <v>1000</v>
      </c>
      <c r="H23" s="2" t="n">
        <f aca="false">1.3*D23^2*E23/64.4/G23</f>
        <v>0.418187157708075</v>
      </c>
      <c r="I23" s="2" t="n">
        <f aca="false">H23+C23</f>
        <v>5.88818715770807</v>
      </c>
      <c r="J23" s="2" t="n">
        <f aca="false">0.7*(2+0.025*D23*C23^0.33)</f>
        <v>2.0199476493519</v>
      </c>
      <c r="K23" s="2" t="n">
        <f aca="false">J23+C23</f>
        <v>7.4899476493519</v>
      </c>
      <c r="L23" s="15" t="n">
        <f aca="false">I23+J23</f>
        <v>7.90813480705997</v>
      </c>
      <c r="M23" s="16" t="n">
        <v>9</v>
      </c>
      <c r="N23" s="17" t="n">
        <v>8</v>
      </c>
    </row>
    <row r="24" customFormat="false" ht="12.75" hidden="false" customHeight="false" outlineLevel="0" collapsed="false">
      <c r="A24" s="1" t="s">
        <v>38</v>
      </c>
      <c r="B24" s="2" t="n">
        <v>4218.55</v>
      </c>
      <c r="C24" s="2" t="n">
        <v>5.53</v>
      </c>
      <c r="D24" s="2" t="n">
        <v>19.9</v>
      </c>
      <c r="E24" s="2" t="n">
        <v>50.93</v>
      </c>
      <c r="F24" s="2" t="n">
        <v>1.72</v>
      </c>
      <c r="G24" s="3" t="n">
        <v>1000</v>
      </c>
      <c r="H24" s="2" t="n">
        <f aca="false">1.3*D24^2*E24/64.4/G24</f>
        <v>0.407133945496894</v>
      </c>
      <c r="I24" s="2" t="n">
        <f aca="false">H24+C24</f>
        <v>5.93713394549689</v>
      </c>
      <c r="J24" s="2" t="n">
        <f aca="false">0.7*(2+0.025*D24*C24^0.33)</f>
        <v>2.01233688196175</v>
      </c>
      <c r="K24" s="2" t="n">
        <f aca="false">J24+C24</f>
        <v>7.54233688196175</v>
      </c>
      <c r="L24" s="15" t="n">
        <f aca="false">I24+J24</f>
        <v>7.94947082745865</v>
      </c>
      <c r="M24" s="16" t="n">
        <v>9</v>
      </c>
      <c r="N24" s="17" t="n">
        <v>8</v>
      </c>
    </row>
    <row r="25" customFormat="false" ht="12.75" hidden="false" customHeight="false" outlineLevel="0" collapsed="false">
      <c r="A25" s="1" t="s">
        <v>39</v>
      </c>
      <c r="B25" s="2" t="n">
        <v>4218.55</v>
      </c>
      <c r="C25" s="2" t="n">
        <v>5.61</v>
      </c>
      <c r="D25" s="2" t="n">
        <v>19.53</v>
      </c>
      <c r="E25" s="2" t="n">
        <v>51.25</v>
      </c>
      <c r="F25" s="2" t="n">
        <v>1.68</v>
      </c>
      <c r="G25" s="3" t="n">
        <v>1000</v>
      </c>
      <c r="H25" s="2" t="n">
        <f aca="false">1.3*D25^2*E25/64.4/G25</f>
        <v>0.394598873641304</v>
      </c>
      <c r="I25" s="2" t="n">
        <f aca="false">H25+C25</f>
        <v>6.00459887364131</v>
      </c>
      <c r="J25" s="2" t="n">
        <f aca="false">0.7*(2+0.025*D25*C25^0.33)</f>
        <v>2.00380685074868</v>
      </c>
      <c r="K25" s="14" t="n">
        <f aca="false">J25+C25</f>
        <v>7.61380685074868</v>
      </c>
      <c r="L25" s="18" t="n">
        <f aca="false">I25+J25</f>
        <v>8.00840572438998</v>
      </c>
      <c r="M25" s="4" t="n">
        <v>9</v>
      </c>
      <c r="N25" s="5" t="n">
        <v>8</v>
      </c>
    </row>
    <row r="26" customFormat="false" ht="12.75" hidden="false" customHeight="false" outlineLevel="0" collapsed="false">
      <c r="A26" s="1" t="s">
        <v>40</v>
      </c>
      <c r="B26" s="2" t="n">
        <v>4218.55</v>
      </c>
      <c r="C26" s="2" t="n">
        <v>5.71</v>
      </c>
      <c r="D26" s="2" t="n">
        <v>19.08</v>
      </c>
      <c r="E26" s="2" t="n">
        <v>51.65</v>
      </c>
      <c r="F26" s="2" t="n">
        <v>1.63</v>
      </c>
      <c r="G26" s="3" t="n">
        <v>1000</v>
      </c>
      <c r="H26" s="2" t="n">
        <f aca="false">1.3*D26^2*E26/64.4/G26</f>
        <v>0.379563595155279</v>
      </c>
      <c r="I26" s="2" t="n">
        <f aca="false">H26+C26</f>
        <v>6.08956359515528</v>
      </c>
      <c r="J26" s="2" t="n">
        <f aca="false">0.7*(2+0.025*D26*C26^0.33)</f>
        <v>1.99334369904147</v>
      </c>
      <c r="K26" s="14" t="n">
        <f aca="false">J26+C26</f>
        <v>7.70334369904147</v>
      </c>
      <c r="L26" s="18" t="n">
        <f aca="false">I26+J26</f>
        <v>8.08290729419675</v>
      </c>
      <c r="M26" s="4" t="n">
        <v>9</v>
      </c>
      <c r="N26" s="5" t="n">
        <v>8</v>
      </c>
    </row>
    <row r="27" customFormat="false" ht="12.75" hidden="false" customHeight="false" outlineLevel="0" collapsed="false">
      <c r="A27" s="1" t="s">
        <v>41</v>
      </c>
      <c r="B27" s="2" t="n">
        <v>4218.55</v>
      </c>
      <c r="C27" s="2" t="n">
        <v>5.86</v>
      </c>
      <c r="D27" s="2" t="n">
        <v>18.43</v>
      </c>
      <c r="E27" s="2" t="n">
        <v>52.25</v>
      </c>
      <c r="F27" s="2" t="n">
        <v>1.55</v>
      </c>
      <c r="G27" s="3" t="n">
        <v>1000</v>
      </c>
      <c r="H27" s="2" t="n">
        <f aca="false">1.3*D27^2*E27/64.4/G27</f>
        <v>0.358256806405279</v>
      </c>
      <c r="I27" s="2" t="n">
        <f aca="false">H27+C27</f>
        <v>6.21825680640528</v>
      </c>
      <c r="J27" s="2" t="n">
        <f aca="false">0.7*(2+0.025*D27*C27^0.33)</f>
        <v>1.9780555791772</v>
      </c>
      <c r="K27" s="14" t="n">
        <f aca="false">J27+C27</f>
        <v>7.8380555791772</v>
      </c>
      <c r="L27" s="18" t="n">
        <f aca="false">I27+J27</f>
        <v>8.19631238558248</v>
      </c>
      <c r="M27" s="4" t="n">
        <v>9</v>
      </c>
      <c r="N27" s="5" t="n">
        <v>8</v>
      </c>
    </row>
    <row r="28" customFormat="false" ht="12.75" hidden="false" customHeight="false" outlineLevel="0" collapsed="false">
      <c r="A28" s="1" t="s">
        <v>42</v>
      </c>
      <c r="B28" s="2" t="n">
        <v>4218.55</v>
      </c>
      <c r="C28" s="2" t="n">
        <v>6.09</v>
      </c>
      <c r="D28" s="2" t="n">
        <v>17.52</v>
      </c>
      <c r="E28" s="2" t="n">
        <v>53.15</v>
      </c>
      <c r="F28" s="2" t="n">
        <v>1.45</v>
      </c>
      <c r="G28" s="3" t="n">
        <v>1000</v>
      </c>
      <c r="H28" s="2" t="n">
        <f aca="false">1.3*D28^2*E28/64.4/G28</f>
        <v>0.329328228074534</v>
      </c>
      <c r="I28" s="2" t="n">
        <f aca="false">H28+C28</f>
        <v>6.41932822807453</v>
      </c>
      <c r="J28" s="2" t="n">
        <f aca="false">0.7*(2+0.025*D28*C28^0.33)</f>
        <v>1.95653932517655</v>
      </c>
      <c r="K28" s="2" t="n">
        <f aca="false">J28+C28</f>
        <v>8.04653932517655</v>
      </c>
      <c r="L28" s="15" t="n">
        <f aca="false">I28+J28</f>
        <v>8.37586755325109</v>
      </c>
      <c r="M28" s="16" t="n">
        <v>9</v>
      </c>
      <c r="N28" s="17" t="n">
        <v>8</v>
      </c>
    </row>
    <row r="29" customFormat="false" ht="12.75" hidden="false" customHeight="false" outlineLevel="0" collapsed="false">
      <c r="A29" s="1" t="s">
        <v>43</v>
      </c>
      <c r="B29" s="2" t="n">
        <v>4218.55</v>
      </c>
      <c r="C29" s="2" t="n">
        <v>6.42</v>
      </c>
      <c r="D29" s="2" t="n">
        <v>16.32</v>
      </c>
      <c r="E29" s="2" t="n">
        <v>54.46</v>
      </c>
      <c r="F29" s="2" t="n">
        <v>1.32</v>
      </c>
      <c r="G29" s="3" t="n">
        <v>1000</v>
      </c>
      <c r="H29" s="2" t="n">
        <f aca="false">1.3*D29^2*E29/64.4/G29</f>
        <v>0.292802938434783</v>
      </c>
      <c r="I29" s="2" t="n">
        <f aca="false">H29+C29</f>
        <v>6.71280293843478</v>
      </c>
      <c r="J29" s="2" t="n">
        <f aca="false">0.7*(2+0.025*D29*C29^0.33)</f>
        <v>1.92752708463254</v>
      </c>
      <c r="K29" s="2" t="n">
        <f aca="false">J29+C29</f>
        <v>8.34752708463254</v>
      </c>
      <c r="L29" s="15" t="n">
        <f aca="false">I29+J29</f>
        <v>8.64033002306732</v>
      </c>
      <c r="M29" s="16" t="n">
        <v>10.5</v>
      </c>
      <c r="N29" s="17" t="n">
        <v>9.5</v>
      </c>
    </row>
    <row r="30" customFormat="false" ht="12.75" hidden="false" customHeight="false" outlineLevel="0" collapsed="false">
      <c r="A30" s="1" t="n">
        <v>17.9</v>
      </c>
      <c r="B30" s="2" t="n">
        <v>4218.55</v>
      </c>
      <c r="C30" s="2" t="n">
        <v>7.47</v>
      </c>
      <c r="D30" s="2" t="n">
        <v>13.27</v>
      </c>
      <c r="E30" s="2" t="n">
        <v>58.67</v>
      </c>
      <c r="F30" s="2" t="n">
        <v>1</v>
      </c>
      <c r="G30" s="3" t="n">
        <v>1000</v>
      </c>
      <c r="H30" s="2" t="n">
        <f aca="false">1.3*D30^2*E30/64.4/G30</f>
        <v>0.208552508942547</v>
      </c>
      <c r="I30" s="2" t="n">
        <f aca="false">H30+C30</f>
        <v>7.67855250894255</v>
      </c>
      <c r="J30" s="2" t="n">
        <f aca="false">0.7*(2+0.025*D30*C30^0.33)</f>
        <v>1.85092547366769</v>
      </c>
      <c r="K30" s="2" t="n">
        <f aca="false">J30+C30</f>
        <v>9.32092547366769</v>
      </c>
      <c r="L30" s="15" t="n">
        <f aca="false">I30+J30</f>
        <v>9.52947798261024</v>
      </c>
      <c r="M30" s="16" t="n">
        <v>10.5</v>
      </c>
      <c r="N30" s="17" t="n">
        <v>9.5</v>
      </c>
    </row>
    <row r="31" customFormat="false" ht="12.75" hidden="false" customHeight="false" outlineLevel="0" collapsed="false">
      <c r="A31" s="1" t="n">
        <v>18.1</v>
      </c>
      <c r="B31" s="2" t="n">
        <v>3783.28</v>
      </c>
      <c r="C31" s="2" t="n">
        <v>4.93</v>
      </c>
      <c r="D31" s="2" t="n">
        <v>20.79</v>
      </c>
      <c r="E31" s="2" t="n">
        <v>48.52</v>
      </c>
      <c r="F31" s="2" t="n">
        <v>1.89</v>
      </c>
      <c r="G31" s="3" t="n">
        <v>1000</v>
      </c>
      <c r="H31" s="2" t="n">
        <f aca="false">1.3*D31^2*E31/64.4/G31</f>
        <v>0.423338002043478</v>
      </c>
      <c r="I31" s="2" t="n">
        <f aca="false">H31+C31</f>
        <v>5.35333800204348</v>
      </c>
      <c r="J31" s="2" t="n">
        <f aca="false">0.7*(2+0.025*D31*C31^0.33)</f>
        <v>2.01593094123084</v>
      </c>
      <c r="K31" s="18" t="n">
        <f aca="false">J31+C31</f>
        <v>6.94593094123084</v>
      </c>
      <c r="L31" s="14" t="n">
        <f aca="false">I31+J31</f>
        <v>7.36926894327432</v>
      </c>
      <c r="M31" s="4" t="n">
        <v>8.2</v>
      </c>
      <c r="N31" s="5" t="n">
        <v>7.4</v>
      </c>
    </row>
    <row r="32" customFormat="false" ht="12.75" hidden="false" customHeight="false" outlineLevel="0" collapsed="false">
      <c r="A32" s="1" t="s">
        <v>44</v>
      </c>
      <c r="B32" s="2" t="n">
        <v>3783.28</v>
      </c>
      <c r="C32" s="2" t="n">
        <v>4.93</v>
      </c>
      <c r="D32" s="2" t="n">
        <v>20.8</v>
      </c>
      <c r="E32" s="2" t="n">
        <v>48.51</v>
      </c>
      <c r="F32" s="2" t="n">
        <v>1.89</v>
      </c>
      <c r="G32" s="3" t="n">
        <v>1000</v>
      </c>
      <c r="H32" s="2" t="n">
        <f aca="false">1.3*D32^2*E32/64.4/G32</f>
        <v>0.423658017391304</v>
      </c>
      <c r="I32" s="2" t="n">
        <f aca="false">H32+C32</f>
        <v>5.3536580173913</v>
      </c>
      <c r="J32" s="2" t="n">
        <f aca="false">0.7*(2+0.025*D32*C32^0.33)</f>
        <v>2.01622720430983</v>
      </c>
      <c r="K32" s="18" t="n">
        <f aca="false">J32+C32</f>
        <v>6.94622720430983</v>
      </c>
      <c r="L32" s="14" t="n">
        <f aca="false">I32+J32</f>
        <v>7.36988522170114</v>
      </c>
      <c r="M32" s="4" t="n">
        <v>8.2</v>
      </c>
      <c r="N32" s="5" t="n">
        <v>7.4</v>
      </c>
    </row>
    <row r="33" customFormat="false" ht="12.75" hidden="false" customHeight="false" outlineLevel="0" collapsed="false">
      <c r="A33" s="1" t="s">
        <v>45</v>
      </c>
      <c r="B33" s="2" t="n">
        <v>3783.28</v>
      </c>
      <c r="C33" s="2" t="n">
        <v>4.93</v>
      </c>
      <c r="D33" s="2" t="n">
        <v>20.82</v>
      </c>
      <c r="E33" s="2" t="n">
        <v>48.5</v>
      </c>
      <c r="F33" s="2" t="n">
        <v>1.89</v>
      </c>
      <c r="G33" s="3" t="n">
        <v>1000</v>
      </c>
      <c r="H33" s="2" t="n">
        <f aca="false">1.3*D33^2*E33/64.4/G33</f>
        <v>0.424385633850932</v>
      </c>
      <c r="I33" s="2" t="n">
        <f aca="false">H33+C33</f>
        <v>5.35438563385093</v>
      </c>
      <c r="J33" s="2" t="n">
        <f aca="false">0.7*(2+0.025*D33*C33^0.33)</f>
        <v>2.01681973046782</v>
      </c>
      <c r="K33" s="18" t="n">
        <f aca="false">J33+C33</f>
        <v>6.94681973046782</v>
      </c>
      <c r="L33" s="14" t="n">
        <f aca="false">I33+J33</f>
        <v>7.37120536431875</v>
      </c>
      <c r="M33" s="4" t="n">
        <v>8.2</v>
      </c>
      <c r="N33" s="5" t="n">
        <v>7.4</v>
      </c>
    </row>
    <row r="34" customFormat="false" ht="12.75" hidden="false" customHeight="false" outlineLevel="0" collapsed="false">
      <c r="A34" s="1" t="s">
        <v>46</v>
      </c>
      <c r="B34" s="2" t="n">
        <v>3783.28</v>
      </c>
      <c r="C34" s="2" t="n">
        <v>4.92</v>
      </c>
      <c r="D34" s="2" t="n">
        <v>20.83</v>
      </c>
      <c r="E34" s="2" t="n">
        <v>48.5</v>
      </c>
      <c r="F34" s="2" t="n">
        <v>1.9</v>
      </c>
      <c r="J34" s="2" t="n">
        <f aca="false">0.7*(2+0.025*D34*C34^0.33)</f>
        <v>2.01670263286523</v>
      </c>
      <c r="K34" s="15" t="n">
        <f aca="false">J34+C34</f>
        <v>6.93670263286523</v>
      </c>
      <c r="L34" s="2" t="s">
        <v>47</v>
      </c>
      <c r="M34" s="16" t="n">
        <v>8.2</v>
      </c>
      <c r="N34" s="16" t="n">
        <v>7.4</v>
      </c>
    </row>
    <row r="35" customFormat="false" ht="12.75" hidden="false" customHeight="false" outlineLevel="0" collapsed="false">
      <c r="A35" s="1" t="s">
        <v>48</v>
      </c>
      <c r="B35" s="2" t="n">
        <v>3783.28</v>
      </c>
      <c r="C35" s="2" t="n">
        <v>4.92</v>
      </c>
      <c r="D35" s="2" t="n">
        <v>20.84</v>
      </c>
      <c r="E35" s="2" t="n">
        <v>48.49</v>
      </c>
      <c r="F35" s="2" t="n">
        <v>1.9</v>
      </c>
      <c r="J35" s="2" t="n">
        <f aca="false">0.7*(2+0.025*D35*C35^0.33)</f>
        <v>2.01699869749934</v>
      </c>
      <c r="K35" s="15" t="n">
        <f aca="false">J35+C35</f>
        <v>6.93699869749934</v>
      </c>
      <c r="L35" s="2" t="s">
        <v>47</v>
      </c>
      <c r="M35" s="16" t="n">
        <v>8.2</v>
      </c>
      <c r="N35" s="16" t="n">
        <v>7.4</v>
      </c>
    </row>
    <row r="36" customFormat="false" ht="12.75" hidden="false" customHeight="false" outlineLevel="0" collapsed="false">
      <c r="A36" s="1" t="s">
        <v>49</v>
      </c>
      <c r="B36" s="2" t="n">
        <v>3783.28</v>
      </c>
      <c r="C36" s="2" t="n">
        <v>4.93</v>
      </c>
      <c r="D36" s="2" t="n">
        <v>20.77</v>
      </c>
      <c r="E36" s="2" t="n">
        <v>48.53</v>
      </c>
      <c r="F36" s="2" t="n">
        <v>1.89</v>
      </c>
      <c r="J36" s="2" t="n">
        <f aca="false">0.7*(2+0.025*D36*C36^0.33)</f>
        <v>2.01533841507285</v>
      </c>
      <c r="K36" s="15" t="n">
        <f aca="false">J36+C36</f>
        <v>6.94533841507285</v>
      </c>
      <c r="L36" s="2" t="s">
        <v>47</v>
      </c>
      <c r="M36" s="16" t="n">
        <v>8.2</v>
      </c>
      <c r="N36" s="16" t="n">
        <v>7.4</v>
      </c>
    </row>
    <row r="37" customFormat="false" ht="12.75" hidden="false" customHeight="false" outlineLevel="0" collapsed="false">
      <c r="A37" s="1" t="s">
        <v>50</v>
      </c>
      <c r="B37" s="2" t="n">
        <v>3783.28</v>
      </c>
      <c r="C37" s="2" t="n">
        <v>4.93</v>
      </c>
      <c r="D37" s="2" t="n">
        <v>20.78</v>
      </c>
      <c r="E37" s="2" t="n">
        <v>48.53</v>
      </c>
      <c r="F37" s="2" t="n">
        <v>1.89</v>
      </c>
      <c r="J37" s="2" t="n">
        <f aca="false">0.7*(2+0.025*D37*C37^0.33)</f>
        <v>2.01563467815184</v>
      </c>
      <c r="K37" s="15" t="n">
        <f aca="false">J37+C37</f>
        <v>6.94563467815184</v>
      </c>
      <c r="L37" s="2" t="s">
        <v>47</v>
      </c>
      <c r="M37" s="16" t="n">
        <v>8.2</v>
      </c>
      <c r="N37" s="16" t="n">
        <v>7.4</v>
      </c>
    </row>
    <row r="38" customFormat="false" ht="12.75" hidden="false" customHeight="false" outlineLevel="0" collapsed="false">
      <c r="A38" s="1" t="s">
        <v>51</v>
      </c>
      <c r="B38" s="2" t="n">
        <v>3783.28</v>
      </c>
      <c r="C38" s="2" t="n">
        <v>4.95</v>
      </c>
      <c r="D38" s="2" t="n">
        <v>20.7</v>
      </c>
      <c r="E38" s="2" t="n">
        <v>48.59</v>
      </c>
      <c r="F38" s="2" t="n">
        <v>1.88</v>
      </c>
      <c r="J38" s="2" t="n">
        <f aca="false">0.7*(2+0.025*D38*C38^0.33)</f>
        <v>2.01408446355069</v>
      </c>
      <c r="K38" s="15" t="n">
        <f aca="false">J38+C38</f>
        <v>6.96408446355069</v>
      </c>
      <c r="L38" s="2" t="s">
        <v>47</v>
      </c>
      <c r="M38" s="16" t="n">
        <v>8.2</v>
      </c>
      <c r="N38" s="16" t="n">
        <v>7.4</v>
      </c>
    </row>
    <row r="39" customFormat="false" ht="12.75" hidden="false" customHeight="false" outlineLevel="0" collapsed="false">
      <c r="A39" s="1" t="s">
        <v>52</v>
      </c>
      <c r="B39" s="2" t="n">
        <v>3783.28</v>
      </c>
      <c r="C39" s="2" t="n">
        <v>4.96</v>
      </c>
      <c r="D39" s="2" t="n">
        <v>20.61</v>
      </c>
      <c r="E39" s="2" t="n">
        <v>48.66</v>
      </c>
      <c r="F39" s="2" t="n">
        <v>1.87</v>
      </c>
      <c r="J39" s="2" t="n">
        <f aca="false">0.7*(2+0.025*D39*C39^0.33)</f>
        <v>2.01182186524061</v>
      </c>
      <c r="K39" s="15" t="n">
        <f aca="false">J39+C39</f>
        <v>6.97182186524061</v>
      </c>
      <c r="L39" s="2" t="s">
        <v>47</v>
      </c>
      <c r="M39" s="16" t="n">
        <v>8.2</v>
      </c>
      <c r="N39" s="16" t="n">
        <v>7.4</v>
      </c>
    </row>
    <row r="40" customFormat="false" ht="12.75" hidden="false" customHeight="false" outlineLevel="0" collapsed="false">
      <c r="A40" s="1" t="s">
        <v>53</v>
      </c>
      <c r="B40" s="2" t="n">
        <v>3783.28</v>
      </c>
      <c r="C40" s="2" t="n">
        <v>4.98</v>
      </c>
      <c r="D40" s="2" t="n">
        <v>20.5</v>
      </c>
      <c r="E40" s="2" t="n">
        <v>48.74</v>
      </c>
      <c r="F40" s="2" t="n">
        <v>1.86</v>
      </c>
      <c r="J40" s="2" t="n">
        <f aca="false">0.7*(2+0.025*D40*C40^0.33)</f>
        <v>2.00936512172362</v>
      </c>
      <c r="K40" s="15" t="n">
        <f aca="false">J40+C40</f>
        <v>6.98936512172362</v>
      </c>
      <c r="L40" s="2" t="s">
        <v>47</v>
      </c>
      <c r="M40" s="16" t="n">
        <v>8.2</v>
      </c>
      <c r="N40" s="16" t="n">
        <v>7.4</v>
      </c>
    </row>
    <row r="41" customFormat="false" ht="18.75" hidden="false" customHeight="false" outlineLevel="0" collapsed="false">
      <c r="F41" s="7" t="s">
        <v>0</v>
      </c>
      <c r="M41" s="9"/>
      <c r="N41" s="10" t="s">
        <v>54</v>
      </c>
    </row>
    <row r="42" customFormat="false" ht="16.5" hidden="false" customHeight="true" outlineLevel="0" collapsed="false">
      <c r="A42" s="1" t="s">
        <v>2</v>
      </c>
      <c r="B42" s="2" t="s">
        <v>3</v>
      </c>
      <c r="C42" s="2" t="s">
        <v>4</v>
      </c>
      <c r="D42" s="2" t="s">
        <v>5</v>
      </c>
      <c r="E42" s="2" t="s">
        <v>6</v>
      </c>
      <c r="F42" s="2" t="s">
        <v>7</v>
      </c>
      <c r="G42" s="3" t="s">
        <v>8</v>
      </c>
      <c r="H42" s="2" t="s">
        <v>9</v>
      </c>
      <c r="I42" s="2" t="s">
        <v>10</v>
      </c>
      <c r="J42" s="2" t="s">
        <v>11</v>
      </c>
      <c r="K42" s="2" t="s">
        <v>12</v>
      </c>
      <c r="L42" s="2" t="s">
        <v>13</v>
      </c>
      <c r="M42" s="9" t="s">
        <v>14</v>
      </c>
      <c r="N42" s="9" t="s">
        <v>14</v>
      </c>
    </row>
    <row r="43" customFormat="false" ht="15.75" hidden="false" customHeight="true" outlineLevel="0" collapsed="false">
      <c r="B43" s="2" t="s">
        <v>15</v>
      </c>
      <c r="C43" s="2" t="s">
        <v>16</v>
      </c>
      <c r="D43" s="2" t="s">
        <v>17</v>
      </c>
      <c r="E43" s="2" t="s">
        <v>16</v>
      </c>
      <c r="G43" s="3" t="s">
        <v>16</v>
      </c>
      <c r="H43" s="2" t="s">
        <v>16</v>
      </c>
      <c r="I43" s="2" t="s">
        <v>18</v>
      </c>
      <c r="J43" s="2" t="s">
        <v>19</v>
      </c>
      <c r="K43" s="2" t="s">
        <v>20</v>
      </c>
      <c r="L43" s="2" t="s">
        <v>21</v>
      </c>
      <c r="M43" s="9" t="s">
        <v>22</v>
      </c>
      <c r="N43" s="9" t="s">
        <v>23</v>
      </c>
    </row>
    <row r="44" customFormat="false" ht="12.75" hidden="false" customHeight="false" outlineLevel="0" collapsed="false">
      <c r="I44" s="2" t="s">
        <v>16</v>
      </c>
      <c r="J44" s="2" t="s">
        <v>16</v>
      </c>
      <c r="K44" s="2" t="s">
        <v>16</v>
      </c>
      <c r="L44" s="2" t="s">
        <v>16</v>
      </c>
      <c r="M44" s="9"/>
      <c r="N44" s="9"/>
    </row>
    <row r="45" customFormat="false" ht="12.75" hidden="false" customHeight="false" outlineLevel="0" collapsed="false">
      <c r="A45" s="1" t="s">
        <v>55</v>
      </c>
      <c r="B45" s="2" t="n">
        <v>3783.28</v>
      </c>
      <c r="C45" s="2" t="n">
        <v>5.01</v>
      </c>
      <c r="D45" s="2" t="n">
        <v>20.36</v>
      </c>
      <c r="E45" s="2" t="n">
        <v>48.84</v>
      </c>
      <c r="F45" s="2" t="n">
        <v>1.84</v>
      </c>
      <c r="J45" s="2" t="n">
        <f aca="false">0.7*(2+0.025*D45*C45^0.33)</f>
        <v>2.00640429955228</v>
      </c>
      <c r="K45" s="15" t="n">
        <f aca="false">J45+C45</f>
        <v>7.01640429955228</v>
      </c>
      <c r="L45" s="2" t="s">
        <v>47</v>
      </c>
      <c r="M45" s="16" t="n">
        <v>8.2</v>
      </c>
      <c r="N45" s="16" t="n">
        <v>7.4</v>
      </c>
    </row>
    <row r="46" customFormat="false" ht="12.75" hidden="false" customHeight="false" outlineLevel="0" collapsed="false">
      <c r="A46" s="1" t="s">
        <v>56</v>
      </c>
      <c r="B46" s="2" t="n">
        <v>3783.28</v>
      </c>
      <c r="C46" s="2" t="n">
        <v>5.04</v>
      </c>
      <c r="D46" s="2" t="n">
        <v>20.18</v>
      </c>
      <c r="E46" s="2" t="n">
        <v>48.97</v>
      </c>
      <c r="F46" s="2" t="n">
        <v>1.82</v>
      </c>
      <c r="J46" s="2" t="n">
        <f aca="false">0.7*(2+0.025*D46*C46^0.33)</f>
        <v>2.00222847684132</v>
      </c>
      <c r="K46" s="15" t="n">
        <f aca="false">J46+C46</f>
        <v>7.04222847684132</v>
      </c>
      <c r="L46" s="2" t="s">
        <v>47</v>
      </c>
      <c r="M46" s="16" t="n">
        <v>8.2</v>
      </c>
      <c r="N46" s="16" t="n">
        <v>7.4</v>
      </c>
    </row>
    <row r="47" customFormat="false" ht="12.75" hidden="false" customHeight="false" outlineLevel="0" collapsed="false">
      <c r="A47" s="1" t="s">
        <v>57</v>
      </c>
      <c r="B47" s="2" t="n">
        <v>3783.28</v>
      </c>
      <c r="C47" s="2" t="n">
        <v>5.08</v>
      </c>
      <c r="D47" s="2" t="n">
        <v>19.97</v>
      </c>
      <c r="E47" s="2" t="n">
        <v>49.13</v>
      </c>
      <c r="F47" s="2" t="n">
        <v>1.79</v>
      </c>
      <c r="J47" s="2" t="n">
        <f aca="false">0.7*(2+0.025*D47*C47^0.33)</f>
        <v>1.99751820065082</v>
      </c>
      <c r="K47" s="15" t="n">
        <f aca="false">J47+C47</f>
        <v>7.07751820065083</v>
      </c>
      <c r="L47" s="2" t="s">
        <v>47</v>
      </c>
      <c r="M47" s="16" t="n">
        <v>8.2</v>
      </c>
      <c r="N47" s="16" t="n">
        <v>7.4</v>
      </c>
    </row>
    <row r="48" customFormat="false" ht="12.75" hidden="false" customHeight="false" outlineLevel="0" collapsed="false">
      <c r="A48" s="1" t="s">
        <v>58</v>
      </c>
      <c r="B48" s="2" t="n">
        <v>3783.28</v>
      </c>
      <c r="C48" s="2" t="n">
        <v>5.13</v>
      </c>
      <c r="D48" s="2" t="n">
        <v>19.72</v>
      </c>
      <c r="E48" s="2" t="n">
        <v>49.33</v>
      </c>
      <c r="F48" s="2" t="n">
        <v>1.76</v>
      </c>
      <c r="J48" s="2" t="n">
        <f aca="false">0.7*(2+0.025*D48*C48^0.33)</f>
        <v>1.99194818021625</v>
      </c>
      <c r="K48" s="15" t="n">
        <f aca="false">J48+C48</f>
        <v>7.12194818021625</v>
      </c>
      <c r="L48" s="2" t="s">
        <v>47</v>
      </c>
      <c r="M48" s="16" t="n">
        <v>8.2</v>
      </c>
      <c r="N48" s="16" t="n">
        <v>7.4</v>
      </c>
    </row>
    <row r="49" customFormat="false" ht="12.75" hidden="false" customHeight="false" outlineLevel="0" collapsed="false">
      <c r="A49" s="1" t="s">
        <v>59</v>
      </c>
      <c r="B49" s="2" t="n">
        <v>3783.28</v>
      </c>
      <c r="C49" s="2" t="n">
        <v>5.19</v>
      </c>
      <c r="D49" s="2" t="n">
        <v>19.43</v>
      </c>
      <c r="E49" s="2" t="n">
        <v>49.56</v>
      </c>
      <c r="F49" s="2" t="n">
        <v>1.73</v>
      </c>
      <c r="J49" s="2" t="n">
        <f aca="false">0.7*(2+0.025*D49*C49^0.33)</f>
        <v>1.98548541031204</v>
      </c>
      <c r="K49" s="15" t="n">
        <f aca="false">J49+C49</f>
        <v>7.17548541031204</v>
      </c>
      <c r="L49" s="2" t="s">
        <v>47</v>
      </c>
      <c r="M49" s="16" t="n">
        <v>8.2</v>
      </c>
      <c r="N49" s="16" t="n">
        <v>7.4</v>
      </c>
    </row>
    <row r="50" customFormat="false" ht="12.75" hidden="false" customHeight="false" outlineLevel="0" collapsed="false">
      <c r="A50" s="1" t="s">
        <v>60</v>
      </c>
      <c r="B50" s="2" t="n">
        <v>3783.28</v>
      </c>
      <c r="C50" s="2" t="n">
        <v>5.26</v>
      </c>
      <c r="D50" s="2" t="n">
        <v>19.07</v>
      </c>
      <c r="E50" s="2" t="n">
        <v>49.85</v>
      </c>
      <c r="F50" s="2" t="n">
        <v>1.68</v>
      </c>
      <c r="J50" s="2" t="n">
        <f aca="false">0.7*(2+0.025*D50*C50^0.33)</f>
        <v>1.9771836726683</v>
      </c>
      <c r="K50" s="15" t="n">
        <f aca="false">J50+C50</f>
        <v>7.2371836726683</v>
      </c>
      <c r="L50" s="2" t="s">
        <v>47</v>
      </c>
      <c r="M50" s="16" t="n">
        <v>8.2</v>
      </c>
      <c r="N50" s="16" t="n">
        <v>7.4</v>
      </c>
    </row>
    <row r="51" customFormat="false" ht="12.75" hidden="false" customHeight="false" outlineLevel="0" collapsed="false">
      <c r="A51" s="1" t="s">
        <v>61</v>
      </c>
      <c r="B51" s="2" t="n">
        <v>3783.28</v>
      </c>
      <c r="C51" s="2" t="n">
        <v>5.35</v>
      </c>
      <c r="D51" s="2" t="n">
        <v>18.65</v>
      </c>
      <c r="E51" s="2" t="n">
        <v>50.21</v>
      </c>
      <c r="F51" s="2" t="n">
        <v>1.64</v>
      </c>
      <c r="G51" s="3" t="n">
        <v>250</v>
      </c>
      <c r="H51" s="2" t="n">
        <f aca="false">1.3*D51^2*E51/64.4/G51</f>
        <v>1.41015018897516</v>
      </c>
      <c r="I51" s="2" t="n">
        <f aca="false">H51+C51</f>
        <v>6.76015018897516</v>
      </c>
      <c r="J51" s="2" t="n">
        <f aca="false">0.7*(2+0.025*D51*C51^0.33)</f>
        <v>1.9676408384915</v>
      </c>
      <c r="K51" s="14" t="n">
        <f aca="false">J51+C51</f>
        <v>7.3176408384915</v>
      </c>
      <c r="L51" s="18" t="n">
        <f aca="false">I51+J51</f>
        <v>8.72779102746666</v>
      </c>
      <c r="M51" s="4" t="n">
        <v>10.6</v>
      </c>
      <c r="N51" s="5" t="n">
        <v>8.9</v>
      </c>
    </row>
    <row r="52" customFormat="false" ht="12.75" hidden="false" customHeight="false" outlineLevel="0" collapsed="false">
      <c r="A52" s="1" t="s">
        <v>62</v>
      </c>
      <c r="B52" s="2" t="n">
        <v>3783.28</v>
      </c>
      <c r="C52" s="2" t="n">
        <v>5.49</v>
      </c>
      <c r="D52" s="2" t="n">
        <v>18.03</v>
      </c>
      <c r="E52" s="2" t="n">
        <v>50.76</v>
      </c>
      <c r="F52" s="2" t="n">
        <v>1.56</v>
      </c>
      <c r="G52" s="3" t="n">
        <v>250</v>
      </c>
      <c r="H52" s="2" t="n">
        <f aca="false">1.3*D52^2*E52/64.4/G52</f>
        <v>1.33238748007453</v>
      </c>
      <c r="I52" s="2" t="n">
        <f aca="false">H52+C52</f>
        <v>6.82238748007454</v>
      </c>
      <c r="J52" s="2" t="n">
        <f aca="false">0.7*(2+0.025*D52*C52^0.33)</f>
        <v>1.95346816930635</v>
      </c>
      <c r="K52" s="14" t="n">
        <f aca="false">J52+C52</f>
        <v>7.44346816930635</v>
      </c>
      <c r="L52" s="18" t="n">
        <f aca="false">I52+J52</f>
        <v>8.77585564938089</v>
      </c>
      <c r="M52" s="4" t="n">
        <v>10.6</v>
      </c>
      <c r="N52" s="5" t="n">
        <v>8.9</v>
      </c>
    </row>
    <row r="53" customFormat="false" ht="12.75" hidden="false" customHeight="false" outlineLevel="0" collapsed="false">
      <c r="A53" s="1" t="s">
        <v>63</v>
      </c>
      <c r="B53" s="2" t="n">
        <v>3783.28</v>
      </c>
      <c r="C53" s="2" t="n">
        <v>5.7</v>
      </c>
      <c r="D53" s="2" t="n">
        <v>17.17</v>
      </c>
      <c r="E53" s="2" t="n">
        <v>51.59</v>
      </c>
      <c r="F53" s="2" t="n">
        <v>1.46</v>
      </c>
      <c r="G53" s="3" t="n">
        <v>250</v>
      </c>
      <c r="H53" s="2" t="n">
        <f aca="false">1.3*D53^2*E53/64.4/G53</f>
        <v>1.22807133517391</v>
      </c>
      <c r="I53" s="2" t="n">
        <f aca="false">H53+C53</f>
        <v>6.92807133517391</v>
      </c>
      <c r="J53" s="2" t="n">
        <f aca="false">0.7*(2+0.025*D53*C53^0.33)</f>
        <v>1.93363836665086</v>
      </c>
      <c r="K53" s="14" t="n">
        <f aca="false">J53+C53</f>
        <v>7.63363836665086</v>
      </c>
      <c r="L53" s="18" t="n">
        <f aca="false">I53+J53</f>
        <v>8.86170970182477</v>
      </c>
      <c r="M53" s="4" t="n">
        <v>10.6</v>
      </c>
      <c r="N53" s="5" t="n">
        <v>8.9</v>
      </c>
    </row>
    <row r="54" customFormat="false" ht="12.75" hidden="false" customHeight="false" outlineLevel="0" collapsed="false">
      <c r="A54" s="1" t="s">
        <v>64</v>
      </c>
      <c r="B54" s="2" t="n">
        <v>3783.28</v>
      </c>
      <c r="C54" s="2" t="n">
        <v>6.01</v>
      </c>
      <c r="D54" s="2" t="n">
        <v>15.97</v>
      </c>
      <c r="E54" s="2" t="n">
        <v>52.85</v>
      </c>
      <c r="F54" s="2" t="n">
        <v>1.33</v>
      </c>
      <c r="G54" s="3" t="n">
        <v>250</v>
      </c>
      <c r="H54" s="2" t="n">
        <f aca="false">1.3*D54^2*E54/64.4/G54</f>
        <v>1.08835931891304</v>
      </c>
      <c r="I54" s="2" t="n">
        <f aca="false">H54+C54</f>
        <v>7.09835931891304</v>
      </c>
      <c r="J54" s="2" t="n">
        <f aca="false">0.7*(2+0.025*D54*C54^0.33)</f>
        <v>1.90509322195853</v>
      </c>
      <c r="K54" s="14" t="n">
        <f aca="false">J54+C54</f>
        <v>7.91509322195853</v>
      </c>
      <c r="L54" s="18" t="n">
        <f aca="false">I54+J54</f>
        <v>9.00345254087157</v>
      </c>
      <c r="M54" s="4" t="n">
        <v>10.6</v>
      </c>
      <c r="N54" s="5" t="n">
        <v>8.9</v>
      </c>
    </row>
    <row r="55" customFormat="false" ht="12.75" hidden="false" customHeight="false" outlineLevel="0" collapsed="false">
      <c r="A55" s="1" t="n">
        <v>27.84</v>
      </c>
      <c r="B55" s="2" t="n">
        <v>3783.28</v>
      </c>
      <c r="C55" s="2" t="n">
        <v>7.03</v>
      </c>
      <c r="D55" s="2" t="n">
        <v>12.93</v>
      </c>
      <c r="E55" s="2" t="n">
        <v>56.91</v>
      </c>
      <c r="F55" s="2" t="n">
        <v>1.01</v>
      </c>
      <c r="G55" s="3" t="n">
        <v>250</v>
      </c>
      <c r="H55" s="2" t="n">
        <f aca="false">1.3*D55^2*E55/64.4/G55</f>
        <v>0.768250960043478</v>
      </c>
      <c r="I55" s="2" t="n">
        <f aca="false">H55+C55</f>
        <v>7.79825096004348</v>
      </c>
      <c r="J55" s="2" t="n">
        <f aca="false">0.7*(2+0.025*D55*C55^0.33)</f>
        <v>1.83065731740836</v>
      </c>
      <c r="K55" s="14" t="n">
        <f aca="false">J55+C55</f>
        <v>8.86065731740836</v>
      </c>
      <c r="L55" s="18" t="n">
        <f aca="false">I55+J55</f>
        <v>9.62890827745184</v>
      </c>
      <c r="M55" s="4" t="n">
        <v>10.6</v>
      </c>
      <c r="N55" s="5" t="n">
        <v>8.9</v>
      </c>
    </row>
    <row r="56" customFormat="false" ht="12.75" hidden="false" customHeight="false" outlineLevel="0" collapsed="false">
      <c r="A56" s="1" t="n">
        <v>28.61</v>
      </c>
      <c r="B56" s="2" t="n">
        <v>3371</v>
      </c>
      <c r="C56" s="14" t="n">
        <v>5.25</v>
      </c>
      <c r="D56" s="2" t="n">
        <v>22.14</v>
      </c>
      <c r="E56" s="2" t="n">
        <v>40.22</v>
      </c>
      <c r="F56" s="2" t="n">
        <v>2.01</v>
      </c>
      <c r="G56" s="3" t="n">
        <v>250</v>
      </c>
      <c r="H56" s="2" t="n">
        <f aca="false">1.3*D56^2*E56/64.4/G56</f>
        <v>1.59189630842236</v>
      </c>
      <c r="I56" s="18" t="n">
        <f aca="false">H56+C56</f>
        <v>6.84189630842236</v>
      </c>
      <c r="J56" s="2" t="n">
        <f aca="false">0.7*(2+0.025*D56*C56^0.33)</f>
        <v>2.06968139771558</v>
      </c>
      <c r="K56" s="2" t="n">
        <f aca="false">J56+C56</f>
        <v>7.31968139771558</v>
      </c>
      <c r="L56" s="2" t="n">
        <f aca="false">I56+J56</f>
        <v>8.91157770613794</v>
      </c>
      <c r="M56" s="4" t="n">
        <v>6.9</v>
      </c>
      <c r="N56" s="5" t="n">
        <v>5.3</v>
      </c>
    </row>
    <row r="57" customFormat="false" ht="12.75" hidden="false" customHeight="false" outlineLevel="0" collapsed="false">
      <c r="A57" s="1" t="s">
        <v>65</v>
      </c>
      <c r="B57" s="2" t="n">
        <v>3371</v>
      </c>
      <c r="C57" s="14" t="n">
        <v>5.22</v>
      </c>
      <c r="D57" s="2" t="n">
        <v>22.36</v>
      </c>
      <c r="E57" s="2" t="n">
        <v>40.07</v>
      </c>
      <c r="F57" s="2" t="n">
        <v>2.03</v>
      </c>
      <c r="G57" s="3" t="n">
        <v>250</v>
      </c>
      <c r="H57" s="2" t="n">
        <f aca="false">1.3*D57^2*E57/64.4/G57</f>
        <v>1.61763456109317</v>
      </c>
      <c r="I57" s="18" t="n">
        <f aca="false">H57+C57</f>
        <v>6.83763456109317</v>
      </c>
      <c r="J57" s="2" t="n">
        <f aca="false">0.7*(2+0.025*D57*C57^0.33)</f>
        <v>2.07505803964922</v>
      </c>
      <c r="K57" s="2" t="n">
        <f aca="false">J57+C57</f>
        <v>7.29505803964922</v>
      </c>
      <c r="L57" s="2" t="n">
        <f aca="false">I57+J57</f>
        <v>8.91269260074238</v>
      </c>
      <c r="M57" s="4" t="n">
        <v>6.9</v>
      </c>
      <c r="N57" s="5" t="n">
        <v>5.3</v>
      </c>
    </row>
    <row r="58" customFormat="false" ht="12.75" hidden="false" customHeight="false" outlineLevel="0" collapsed="false">
      <c r="A58" s="1" t="s">
        <v>66</v>
      </c>
      <c r="B58" s="2" t="n">
        <v>3371</v>
      </c>
      <c r="C58" s="14" t="n">
        <v>5.16</v>
      </c>
      <c r="D58" s="2" t="n">
        <v>22.67</v>
      </c>
      <c r="E58" s="2" t="n">
        <v>39.86</v>
      </c>
      <c r="F58" s="2" t="n">
        <v>2.07</v>
      </c>
      <c r="G58" s="3" t="n">
        <v>250</v>
      </c>
      <c r="H58" s="2" t="n">
        <f aca="false">1.3*D58^2*E58/64.4/G58</f>
        <v>1.65408495280745</v>
      </c>
      <c r="I58" s="18" t="n">
        <f aca="false">H58+C58</f>
        <v>6.81408495280745</v>
      </c>
      <c r="J58" s="2" t="n">
        <f aca="false">0.7*(2+0.025*D58*C58^0.33)</f>
        <v>2.08181094773546</v>
      </c>
      <c r="K58" s="2" t="n">
        <f aca="false">J58+C58</f>
        <v>7.24181094773546</v>
      </c>
      <c r="L58" s="2" t="n">
        <f aca="false">I58+J58</f>
        <v>8.89589590054291</v>
      </c>
      <c r="M58" s="4" t="n">
        <v>6.9</v>
      </c>
      <c r="N58" s="5" t="n">
        <v>5.3</v>
      </c>
    </row>
    <row r="59" customFormat="false" ht="12.75" hidden="false" customHeight="false" outlineLevel="0" collapsed="false">
      <c r="A59" s="1" t="s">
        <v>67</v>
      </c>
      <c r="B59" s="2" t="n">
        <v>3371</v>
      </c>
      <c r="C59" s="14" t="n">
        <v>5.1</v>
      </c>
      <c r="D59" s="2" t="n">
        <v>23.07</v>
      </c>
      <c r="E59" s="2" t="n">
        <v>39.6</v>
      </c>
      <c r="F59" s="2" t="n">
        <v>2.12</v>
      </c>
      <c r="G59" s="3" t="n">
        <v>250</v>
      </c>
      <c r="H59" s="2" t="n">
        <f aca="false">1.3*D59^2*E59/64.4/G59</f>
        <v>1.7017973821118</v>
      </c>
      <c r="I59" s="18" t="n">
        <f aca="false">H59+C59</f>
        <v>6.8017973821118</v>
      </c>
      <c r="J59" s="2" t="n">
        <f aca="false">0.7*(2+0.025*D59*C59^0.33)</f>
        <v>2.09116828414218</v>
      </c>
      <c r="K59" s="2" t="n">
        <f aca="false">J59+C59</f>
        <v>7.19116828414218</v>
      </c>
      <c r="L59" s="2" t="n">
        <f aca="false">I59+J59</f>
        <v>8.89296566625398</v>
      </c>
      <c r="M59" s="4" t="n">
        <v>6.9</v>
      </c>
      <c r="N59" s="5" t="n">
        <v>5.3</v>
      </c>
    </row>
    <row r="60" customFormat="false" ht="12.75" hidden="false" customHeight="false" outlineLevel="0" collapsed="false">
      <c r="A60" s="1" t="s">
        <v>68</v>
      </c>
      <c r="B60" s="2" t="n">
        <v>3371</v>
      </c>
      <c r="C60" s="14" t="n">
        <v>5.02</v>
      </c>
      <c r="D60" s="2" t="n">
        <v>23.61</v>
      </c>
      <c r="E60" s="2" t="n">
        <v>39.26</v>
      </c>
      <c r="F60" s="2" t="n">
        <v>2.18</v>
      </c>
      <c r="G60" s="3" t="n">
        <v>250</v>
      </c>
      <c r="H60" s="2" t="n">
        <f aca="false">1.3*D60^2*E60/64.4/G60</f>
        <v>1.7670943801118</v>
      </c>
      <c r="I60" s="18" t="n">
        <f aca="false">H60+C60</f>
        <v>6.7870943801118</v>
      </c>
      <c r="J60" s="2" t="n">
        <f aca="false">0.7*(2+0.025*D60*C60^0.33)</f>
        <v>2.10366550629939</v>
      </c>
      <c r="K60" s="2" t="n">
        <f aca="false">J60+C60</f>
        <v>7.12366550629939</v>
      </c>
      <c r="L60" s="2" t="n">
        <f aca="false">I60+J60</f>
        <v>8.89075988641119</v>
      </c>
      <c r="M60" s="4" t="n">
        <v>6.9</v>
      </c>
      <c r="N60" s="5" t="n">
        <v>5.3</v>
      </c>
    </row>
    <row r="61" customFormat="false" ht="12.75" hidden="false" customHeight="false" outlineLevel="0" collapsed="false">
      <c r="A61" s="1" t="s">
        <v>69</v>
      </c>
      <c r="B61" s="2" t="n">
        <v>3371</v>
      </c>
      <c r="C61" s="14" t="n">
        <v>4.92</v>
      </c>
      <c r="D61" s="2" t="n">
        <v>24.26</v>
      </c>
      <c r="E61" s="2" t="n">
        <v>38.87</v>
      </c>
      <c r="F61" s="2" t="n">
        <v>2.26</v>
      </c>
      <c r="G61" s="3" t="n">
        <v>250</v>
      </c>
      <c r="H61" s="2" t="n">
        <f aca="false">1.3*D61^2*E61/64.4/G61</f>
        <v>1.84719868171429</v>
      </c>
      <c r="I61" s="18" t="n">
        <f aca="false">H61+C61</f>
        <v>6.76719868171429</v>
      </c>
      <c r="J61" s="2" t="n">
        <f aca="false">0.7*(2+0.025*D61*C61^0.33)</f>
        <v>2.11825280236728</v>
      </c>
      <c r="K61" s="2" t="n">
        <f aca="false">J61+C61</f>
        <v>7.03825280236728</v>
      </c>
      <c r="L61" s="2" t="n">
        <f aca="false">I61+J61</f>
        <v>8.88545148408156</v>
      </c>
      <c r="M61" s="4" t="n">
        <v>6.9</v>
      </c>
      <c r="N61" s="5" t="n">
        <v>5.3</v>
      </c>
    </row>
    <row r="62" customFormat="false" ht="12.75" hidden="false" customHeight="false" outlineLevel="0" collapsed="false">
      <c r="A62" s="1" t="s">
        <v>70</v>
      </c>
      <c r="B62" s="2" t="n">
        <v>3371</v>
      </c>
      <c r="C62" s="14" t="n">
        <v>4.79</v>
      </c>
      <c r="D62" s="2" t="n">
        <v>25.12</v>
      </c>
      <c r="E62" s="2" t="n">
        <v>38.38</v>
      </c>
      <c r="F62" s="2" t="n">
        <v>2.37</v>
      </c>
      <c r="G62" s="3" t="n">
        <v>250</v>
      </c>
      <c r="H62" s="2" t="n">
        <f aca="false">1.3*D62^2*E62/64.4/G62</f>
        <v>1.9555175449441</v>
      </c>
      <c r="I62" s="15" t="n">
        <f aca="false">H62+C62</f>
        <v>6.7455175449441</v>
      </c>
      <c r="J62" s="2" t="n">
        <f aca="false">0.7*(2+0.025*D62*C62^0.33)</f>
        <v>2.13717127372115</v>
      </c>
      <c r="K62" s="2" t="n">
        <f aca="false">J62+C62</f>
        <v>6.92717127372115</v>
      </c>
      <c r="L62" s="2" t="n">
        <f aca="false">I62+J62</f>
        <v>8.88268881866526</v>
      </c>
      <c r="M62" s="16" t="n">
        <v>6.9</v>
      </c>
      <c r="N62" s="16" t="n">
        <v>5.3</v>
      </c>
    </row>
    <row r="63" customFormat="false" ht="12.75" hidden="false" customHeight="false" outlineLevel="0" collapsed="false">
      <c r="A63" s="1" t="n">
        <v>32</v>
      </c>
      <c r="B63" s="2" t="n">
        <v>3371</v>
      </c>
      <c r="C63" s="14" t="n">
        <v>4.65</v>
      </c>
      <c r="D63" s="2" t="n">
        <v>26.17</v>
      </c>
      <c r="E63" s="2" t="n">
        <v>37.81</v>
      </c>
      <c r="F63" s="2" t="n">
        <v>2.5</v>
      </c>
      <c r="G63" s="3" t="n">
        <v>250</v>
      </c>
      <c r="H63" s="2" t="n">
        <f aca="false">1.3*D63^2*E63/64.4/G63</f>
        <v>2.0908919901677</v>
      </c>
      <c r="I63" s="15" t="n">
        <f aca="false">H63+C63</f>
        <v>6.7408919901677</v>
      </c>
      <c r="J63" s="2" t="n">
        <f aca="false">0.7*(2+0.025*D63*C63^0.33)</f>
        <v>2.16050355020476</v>
      </c>
      <c r="K63" s="2" t="n">
        <f aca="false">J63+C63</f>
        <v>6.81050355020476</v>
      </c>
      <c r="L63" s="2" t="n">
        <f aca="false">I63+J63</f>
        <v>8.90139554037246</v>
      </c>
      <c r="M63" s="16" t="n">
        <v>6.9</v>
      </c>
      <c r="N63" s="16" t="n">
        <v>5.3</v>
      </c>
    </row>
    <row r="64" customFormat="false" ht="12.75" hidden="false" customHeight="false" outlineLevel="0" collapsed="false">
      <c r="A64" s="1" t="s">
        <v>71</v>
      </c>
      <c r="B64" s="2" t="n">
        <v>3371</v>
      </c>
      <c r="C64" s="2" t="n">
        <v>4.66</v>
      </c>
      <c r="D64" s="2" t="n">
        <v>26.12</v>
      </c>
      <c r="E64" s="2" t="n">
        <v>37.84</v>
      </c>
      <c r="F64" s="2" t="n">
        <v>2.49</v>
      </c>
      <c r="G64" s="3" t="n">
        <v>250</v>
      </c>
      <c r="H64" s="2" t="n">
        <f aca="false">1.3*D64^2*E64/64.4/G64</f>
        <v>2.08456263632298</v>
      </c>
      <c r="I64" s="15" t="n">
        <f aca="false">H64+C64</f>
        <v>6.74456263632298</v>
      </c>
      <c r="J64" s="2" t="n">
        <f aca="false">0.7*(2+0.025*D64*C64^0.33)</f>
        <v>2.15958883721688</v>
      </c>
      <c r="K64" s="2" t="n">
        <f aca="false">J64+C64</f>
        <v>6.81958883721688</v>
      </c>
      <c r="L64" s="2" t="n">
        <f aca="false">I64+J64</f>
        <v>8.90415147353986</v>
      </c>
      <c r="M64" s="16" t="n">
        <v>6.9</v>
      </c>
      <c r="N64" s="16" t="n">
        <v>6.8</v>
      </c>
    </row>
    <row r="65" customFormat="false" ht="12.75" hidden="false" customHeight="false" outlineLevel="0" collapsed="false">
      <c r="A65" s="1" t="s">
        <v>72</v>
      </c>
      <c r="B65" s="2" t="n">
        <v>3371</v>
      </c>
      <c r="C65" s="2" t="n">
        <v>4.67</v>
      </c>
      <c r="D65" s="2" t="n">
        <v>26.05</v>
      </c>
      <c r="E65" s="2" t="n">
        <v>37.88</v>
      </c>
      <c r="F65" s="2" t="n">
        <v>2.48</v>
      </c>
      <c r="G65" s="3" t="n">
        <v>250</v>
      </c>
      <c r="H65" s="2" t="n">
        <f aca="false">1.3*D65^2*E65/64.4/G65</f>
        <v>2.07559636708075</v>
      </c>
      <c r="I65" s="15" t="n">
        <f aca="false">H65+C65</f>
        <v>6.74559636708075</v>
      </c>
      <c r="J65" s="2" t="n">
        <f aca="false">0.7*(2+0.025*D65*C65^0.33)</f>
        <v>2.15808926516869</v>
      </c>
      <c r="K65" s="2" t="n">
        <f aca="false">J65+C65</f>
        <v>6.82808926516869</v>
      </c>
      <c r="L65" s="2" t="n">
        <f aca="false">I65+J65</f>
        <v>8.90368563224943</v>
      </c>
      <c r="M65" s="16" t="n">
        <v>6.9</v>
      </c>
      <c r="N65" s="16" t="n">
        <v>6.8</v>
      </c>
    </row>
    <row r="66" customFormat="false" ht="12.75" hidden="false" customHeight="false" outlineLevel="0" collapsed="false">
      <c r="A66" s="1" t="s">
        <v>73</v>
      </c>
      <c r="B66" s="2" t="n">
        <v>3371</v>
      </c>
      <c r="C66" s="18" t="n">
        <v>4.68</v>
      </c>
      <c r="D66" s="2" t="n">
        <v>25.96</v>
      </c>
      <c r="E66" s="2" t="n">
        <v>37.92</v>
      </c>
      <c r="F66" s="2" t="n">
        <v>2.47</v>
      </c>
      <c r="G66" s="3" t="n">
        <v>250</v>
      </c>
      <c r="H66" s="2" t="n">
        <f aca="false">1.3*D66^2*E66/64.4/G66</f>
        <v>2.06345585053416</v>
      </c>
      <c r="I66" s="14" t="n">
        <f aca="false">H66+C66</f>
        <v>6.74345585053416</v>
      </c>
      <c r="J66" s="2" t="n">
        <f aca="false">0.7*(2+0.025*D66*C66^0.33)</f>
        <v>2.15600360829272</v>
      </c>
      <c r="K66" s="2" t="n">
        <f aca="false">J66+C66</f>
        <v>6.83600360829272</v>
      </c>
      <c r="L66" s="2" t="n">
        <f aca="false">I66+J66</f>
        <v>8.89945945882688</v>
      </c>
      <c r="M66" s="4" t="n">
        <v>4.8</v>
      </c>
      <c r="N66" s="5" t="n">
        <v>6.8</v>
      </c>
    </row>
    <row r="67" customFormat="false" ht="12.75" hidden="false" customHeight="false" outlineLevel="0" collapsed="false">
      <c r="A67" s="1" t="s">
        <v>74</v>
      </c>
      <c r="B67" s="2" t="n">
        <v>3371</v>
      </c>
      <c r="C67" s="18" t="n">
        <v>4.69</v>
      </c>
      <c r="D67" s="2" t="n">
        <v>25.87</v>
      </c>
      <c r="E67" s="2" t="n">
        <v>37.97</v>
      </c>
      <c r="F67" s="2" t="n">
        <v>2.46</v>
      </c>
      <c r="G67" s="3" t="n">
        <v>250</v>
      </c>
      <c r="H67" s="2" t="n">
        <f aca="false">1.3*D67^2*E67/64.4/G67</f>
        <v>2.05187514539752</v>
      </c>
      <c r="I67" s="14" t="n">
        <f aca="false">H67+C67</f>
        <v>6.74187514539752</v>
      </c>
      <c r="J67" s="2" t="n">
        <f aca="false">0.7*(2+0.025*D67*C67^0.33)</f>
        <v>2.15391349200631</v>
      </c>
      <c r="K67" s="2" t="n">
        <f aca="false">J67+C67</f>
        <v>6.84391349200631</v>
      </c>
      <c r="L67" s="2" t="n">
        <f aca="false">I67+J67</f>
        <v>8.89578863740383</v>
      </c>
      <c r="M67" s="4" t="n">
        <v>4.8</v>
      </c>
      <c r="N67" s="5" t="n">
        <v>6.8</v>
      </c>
    </row>
    <row r="68" customFormat="false" ht="12.75" hidden="false" customHeight="false" outlineLevel="0" collapsed="false">
      <c r="A68" s="1" t="s">
        <v>75</v>
      </c>
      <c r="B68" s="2" t="n">
        <v>3371</v>
      </c>
      <c r="C68" s="18" t="n">
        <v>4.71</v>
      </c>
      <c r="D68" s="2" t="n">
        <v>25.75</v>
      </c>
      <c r="E68" s="2" t="n">
        <v>38.04</v>
      </c>
      <c r="F68" s="2" t="n">
        <v>2.45</v>
      </c>
      <c r="G68" s="3" t="n">
        <v>250</v>
      </c>
      <c r="H68" s="2" t="n">
        <f aca="false">1.3*D68^2*E68/64.4/G68</f>
        <v>2.03663147515528</v>
      </c>
      <c r="I68" s="14" t="n">
        <f aca="false">H68+C68</f>
        <v>6.74663147515528</v>
      </c>
      <c r="J68" s="2" t="n">
        <f aca="false">0.7*(2+0.025*D68*C68^0.33)</f>
        <v>2.15147092389689</v>
      </c>
      <c r="K68" s="2" t="n">
        <f aca="false">J68+C68</f>
        <v>6.8614709238969</v>
      </c>
      <c r="L68" s="2" t="n">
        <f aca="false">I68+J68</f>
        <v>8.89810239905217</v>
      </c>
      <c r="M68" s="4" t="n">
        <v>4.8</v>
      </c>
      <c r="N68" s="5" t="n">
        <v>6.8</v>
      </c>
    </row>
    <row r="69" customFormat="false" ht="12.75" hidden="false" customHeight="false" outlineLevel="0" collapsed="false">
      <c r="A69" s="1" t="s">
        <v>76</v>
      </c>
      <c r="B69" s="2" t="n">
        <v>3371</v>
      </c>
      <c r="C69" s="18" t="n">
        <v>4.73</v>
      </c>
      <c r="D69" s="2" t="n">
        <v>25.62</v>
      </c>
      <c r="E69" s="2" t="n">
        <v>38.1</v>
      </c>
      <c r="F69" s="2" t="n">
        <v>2.43</v>
      </c>
      <c r="G69" s="3" t="n">
        <v>250</v>
      </c>
      <c r="H69" s="2" t="n">
        <f aca="false">1.3*D69^2*E69/64.4/G69</f>
        <v>2.0192993373913</v>
      </c>
      <c r="I69" s="14" t="n">
        <f aca="false">H69+C69</f>
        <v>6.74929933739131</v>
      </c>
      <c r="J69" s="2" t="n">
        <f aca="false">0.7*(2+0.025*D69*C69^0.33)</f>
        <v>2.14872330364094</v>
      </c>
      <c r="K69" s="2" t="n">
        <f aca="false">J69+C69</f>
        <v>6.87872330364094</v>
      </c>
      <c r="L69" s="2" t="n">
        <f aca="false">I69+J69</f>
        <v>8.89802264103225</v>
      </c>
      <c r="M69" s="4" t="n">
        <v>4.8</v>
      </c>
      <c r="N69" s="5" t="n">
        <v>6.8</v>
      </c>
    </row>
    <row r="70" customFormat="false" ht="12.75" hidden="false" customHeight="false" outlineLevel="0" collapsed="false">
      <c r="A70" s="1" t="s">
        <v>77</v>
      </c>
      <c r="B70" s="2" t="n">
        <v>3371</v>
      </c>
      <c r="C70" s="18" t="n">
        <v>4.75</v>
      </c>
      <c r="D70" s="2" t="n">
        <v>25.44</v>
      </c>
      <c r="E70" s="2" t="n">
        <v>38.2</v>
      </c>
      <c r="F70" s="2" t="n">
        <v>2.41</v>
      </c>
      <c r="G70" s="3" t="n">
        <v>250</v>
      </c>
      <c r="H70" s="2" t="n">
        <f aca="false">1.3*D70^2*E70/64.4/G70</f>
        <v>1.99625056993789</v>
      </c>
      <c r="I70" s="14" t="n">
        <f aca="false">H70+C70</f>
        <v>6.74625056993789</v>
      </c>
      <c r="J70" s="2" t="n">
        <f aca="false">0.7*(2+0.025*D70*C70^0.33)</f>
        <v>2.14449887672358</v>
      </c>
      <c r="K70" s="2" t="n">
        <f aca="false">J70+C70</f>
        <v>6.89449887672358</v>
      </c>
      <c r="L70" s="2" t="n">
        <f aca="false">I70+J70</f>
        <v>8.89074944666147</v>
      </c>
      <c r="M70" s="4" t="n">
        <v>4.8</v>
      </c>
      <c r="N70" s="5" t="n">
        <v>6.8</v>
      </c>
    </row>
    <row r="71" customFormat="false" ht="12.75" hidden="false" customHeight="false" outlineLevel="0" collapsed="false">
      <c r="A71" s="1" t="s">
        <v>78</v>
      </c>
      <c r="B71" s="2" t="n">
        <v>3371</v>
      </c>
      <c r="C71" s="18" t="n">
        <v>4.78</v>
      </c>
      <c r="D71" s="2" t="n">
        <v>25.25</v>
      </c>
      <c r="E71" s="2" t="n">
        <v>38.31</v>
      </c>
      <c r="F71" s="2" t="n">
        <v>2.38</v>
      </c>
      <c r="G71" s="3" t="n">
        <v>250</v>
      </c>
      <c r="H71" s="2" t="n">
        <f aca="false">1.3*D71^2*E71/64.4/G71</f>
        <v>1.97220653338509</v>
      </c>
      <c r="I71" s="14" t="n">
        <f aca="false">H71+C71</f>
        <v>6.75220653338509</v>
      </c>
      <c r="J71" s="2" t="n">
        <f aca="false">0.7*(2+0.025*D71*C71^0.33)</f>
        <v>2.14047540343408</v>
      </c>
      <c r="K71" s="2" t="n">
        <f aca="false">J71+C71</f>
        <v>6.92047540343409</v>
      </c>
      <c r="L71" s="2" t="n">
        <f aca="false">I71+J71</f>
        <v>8.89268193681918</v>
      </c>
      <c r="M71" s="4" t="n">
        <v>4.8</v>
      </c>
      <c r="N71" s="5" t="n">
        <v>6.8</v>
      </c>
    </row>
    <row r="72" customFormat="false" ht="12.75" hidden="false" customHeight="false" outlineLevel="0" collapsed="false">
      <c r="A72" s="1" t="s">
        <v>79</v>
      </c>
      <c r="B72" s="2" t="n">
        <v>3371</v>
      </c>
      <c r="C72" s="2" t="n">
        <v>4.81</v>
      </c>
      <c r="D72" s="2" t="n">
        <v>25.02</v>
      </c>
      <c r="E72" s="2" t="n">
        <v>38.43</v>
      </c>
      <c r="F72" s="2" t="n">
        <v>2.35</v>
      </c>
      <c r="G72" s="3" t="n">
        <v>250</v>
      </c>
      <c r="H72" s="2" t="n">
        <f aca="false">1.3*D72^2*E72/64.4/G72</f>
        <v>1.9425064586087</v>
      </c>
      <c r="I72" s="15" t="n">
        <f aca="false">H72+C72</f>
        <v>6.7525064586087</v>
      </c>
      <c r="J72" s="2" t="n">
        <f aca="false">0.7*(2+0.025*D72*C72^0.33)</f>
        <v>2.13524694599324</v>
      </c>
      <c r="K72" s="2" t="n">
        <f aca="false">J72+C72</f>
        <v>6.94524694599324</v>
      </c>
      <c r="L72" s="2" t="n">
        <f aca="false">I72+J72</f>
        <v>8.88775340460194</v>
      </c>
      <c r="M72" s="16" t="n">
        <v>6.9</v>
      </c>
      <c r="N72" s="17" t="n">
        <v>6.8</v>
      </c>
    </row>
    <row r="73" customFormat="false" ht="12.75" hidden="false" customHeight="false" outlineLevel="0" collapsed="false">
      <c r="A73" s="1" t="s">
        <v>80</v>
      </c>
      <c r="B73" s="2" t="n">
        <v>3371</v>
      </c>
      <c r="C73" s="2" t="n">
        <v>4.85</v>
      </c>
      <c r="D73" s="2" t="n">
        <v>24.73</v>
      </c>
      <c r="E73" s="2" t="n">
        <v>38.6</v>
      </c>
      <c r="F73" s="2" t="n">
        <v>2.32</v>
      </c>
      <c r="G73" s="3" t="n">
        <v>250</v>
      </c>
      <c r="H73" s="2" t="n">
        <f aca="false">1.3*D73^2*E73/64.4/G73</f>
        <v>1.90613218149068</v>
      </c>
      <c r="I73" s="15" t="n">
        <f aca="false">H73+C73</f>
        <v>6.75613218149068</v>
      </c>
      <c r="J73" s="2" t="n">
        <f aca="false">0.7*(2+0.025*D73*C73^0.33)</f>
        <v>2.12871370728187</v>
      </c>
      <c r="K73" s="2" t="n">
        <f aca="false">J73+C73</f>
        <v>6.97871370728187</v>
      </c>
      <c r="L73" s="2" t="n">
        <f aca="false">I73+J73</f>
        <v>8.88484588877255</v>
      </c>
      <c r="M73" s="16" t="n">
        <v>6.9</v>
      </c>
      <c r="N73" s="17" t="n">
        <v>6.8</v>
      </c>
    </row>
    <row r="74" customFormat="false" ht="12.75" hidden="false" customHeight="false" outlineLevel="0" collapsed="false">
      <c r="A74" s="1" t="s">
        <v>81</v>
      </c>
      <c r="B74" s="2" t="n">
        <v>3371</v>
      </c>
      <c r="C74" s="14" t="n">
        <v>4.9</v>
      </c>
      <c r="D74" s="2" t="n">
        <v>24.4</v>
      </c>
      <c r="E74" s="2" t="n">
        <v>38.79</v>
      </c>
      <c r="F74" s="2" t="n">
        <v>2.28</v>
      </c>
      <c r="G74" s="3" t="n">
        <v>250</v>
      </c>
      <c r="H74" s="2" t="n">
        <f aca="false">1.3*D74^2*E74/64.4/G74</f>
        <v>1.86473408198758</v>
      </c>
      <c r="I74" s="18" t="n">
        <f aca="false">H74+C74</f>
        <v>6.76473408198758</v>
      </c>
      <c r="J74" s="2" t="n">
        <f aca="false">0.7*(2+0.025*D74*C74^0.33)</f>
        <v>2.12142731448683</v>
      </c>
      <c r="K74" s="2" t="n">
        <f aca="false">J74+C74</f>
        <v>7.02142731448683</v>
      </c>
      <c r="L74" s="2" t="n">
        <f aca="false">I74+J74</f>
        <v>8.88616139647441</v>
      </c>
      <c r="M74" s="4" t="n">
        <v>6.9</v>
      </c>
      <c r="N74" s="5" t="n">
        <v>5.7</v>
      </c>
    </row>
    <row r="75" customFormat="false" ht="12.75" hidden="false" customHeight="false" outlineLevel="0" collapsed="false">
      <c r="A75" s="1" t="s">
        <v>82</v>
      </c>
      <c r="B75" s="2" t="n">
        <v>3371</v>
      </c>
      <c r="C75" s="14" t="n">
        <v>4.96</v>
      </c>
      <c r="D75" s="2" t="n">
        <v>24.01</v>
      </c>
      <c r="E75" s="2" t="n">
        <v>39.02</v>
      </c>
      <c r="F75" s="2" t="n">
        <v>2.23</v>
      </c>
      <c r="G75" s="3" t="n">
        <v>250</v>
      </c>
      <c r="H75" s="2" t="n">
        <f aca="false">1.3*D75^2*E75/64.4/G75</f>
        <v>1.81630618339131</v>
      </c>
      <c r="I75" s="18" t="n">
        <f aca="false">H75+C75</f>
        <v>6.77630618339131</v>
      </c>
      <c r="J75" s="2" t="n">
        <f aca="false">0.7*(2+0.025*D75*C75^0.33)</f>
        <v>2.1127531773133</v>
      </c>
      <c r="K75" s="2" t="n">
        <f aca="false">J75+C75</f>
        <v>7.0727531773133</v>
      </c>
      <c r="L75" s="2" t="n">
        <f aca="false">I75+J75</f>
        <v>8.88905936070461</v>
      </c>
      <c r="M75" s="4" t="n">
        <v>6.9</v>
      </c>
      <c r="N75" s="5" t="n">
        <v>5.7</v>
      </c>
    </row>
    <row r="76" customFormat="false" ht="12.75" hidden="false" customHeight="false" outlineLevel="0" collapsed="false">
      <c r="A76" s="1" t="s">
        <v>83</v>
      </c>
      <c r="B76" s="2" t="n">
        <v>3371</v>
      </c>
      <c r="C76" s="14" t="n">
        <v>5.02</v>
      </c>
      <c r="D76" s="2" t="n">
        <v>23.56</v>
      </c>
      <c r="E76" s="2" t="n">
        <v>39.29</v>
      </c>
      <c r="F76" s="2" t="n">
        <v>2.18</v>
      </c>
      <c r="G76" s="3" t="n">
        <v>250</v>
      </c>
      <c r="H76" s="2" t="n">
        <f aca="false">1.3*D76^2*E76/64.4/G76</f>
        <v>1.76096237684472</v>
      </c>
      <c r="I76" s="18" t="n">
        <f aca="false">H76+C76</f>
        <v>6.78096237684472</v>
      </c>
      <c r="J76" s="2" t="n">
        <f aca="false">0.7*(2+0.025*D76*C76^0.33)</f>
        <v>2.10217532098321</v>
      </c>
      <c r="K76" s="2" t="n">
        <f aca="false">J76+C76</f>
        <v>7.12217532098321</v>
      </c>
      <c r="L76" s="2" t="n">
        <f aca="false">I76+J76</f>
        <v>8.88313769782793</v>
      </c>
      <c r="M76" s="4" t="n">
        <v>6.9</v>
      </c>
      <c r="N76" s="5" t="n">
        <v>5.7</v>
      </c>
    </row>
    <row r="77" customFormat="false" ht="12.75" hidden="false" customHeight="false" outlineLevel="0" collapsed="false">
      <c r="A77" s="1" t="s">
        <v>84</v>
      </c>
      <c r="B77" s="2" t="n">
        <v>3371</v>
      </c>
      <c r="C77" s="14" t="n">
        <v>5.12</v>
      </c>
      <c r="D77" s="2" t="n">
        <v>22.92</v>
      </c>
      <c r="E77" s="2" t="n">
        <v>39.7</v>
      </c>
      <c r="F77" s="2" t="n">
        <v>2.1</v>
      </c>
      <c r="G77" s="3" t="n">
        <v>250</v>
      </c>
      <c r="H77" s="2" t="n">
        <f aca="false">1.3*D77^2*E77/64.4/G77</f>
        <v>1.68398108720497</v>
      </c>
      <c r="I77" s="18" t="n">
        <f aca="false">H77+C77</f>
        <v>6.80398108720497</v>
      </c>
      <c r="J77" s="2" t="n">
        <f aca="false">0.7*(2+0.025*D77*C77^0.33)</f>
        <v>2.08756181461282</v>
      </c>
      <c r="K77" s="2" t="n">
        <f aca="false">J77+C77</f>
        <v>7.20756181461282</v>
      </c>
      <c r="L77" s="2" t="n">
        <f aca="false">I77+J77</f>
        <v>8.89154290181779</v>
      </c>
      <c r="M77" s="4" t="n">
        <v>6.9</v>
      </c>
      <c r="N77" s="5" t="n">
        <v>5.7</v>
      </c>
    </row>
    <row r="78" customFormat="false" ht="12.75" hidden="false" customHeight="false" outlineLevel="0" collapsed="false">
      <c r="A78" s="1" t="s">
        <v>85</v>
      </c>
      <c r="B78" s="2" t="n">
        <v>3371</v>
      </c>
      <c r="C78" s="14" t="n">
        <v>5.25</v>
      </c>
      <c r="D78" s="2" t="n">
        <v>22.14</v>
      </c>
      <c r="E78" s="2" t="n">
        <v>40.21</v>
      </c>
      <c r="F78" s="2" t="n">
        <v>2.01</v>
      </c>
      <c r="G78" s="3" t="n">
        <v>250</v>
      </c>
      <c r="H78" s="2" t="n">
        <f aca="false">1.3*D78^2*E78/64.4/G78</f>
        <v>1.59150051122981</v>
      </c>
      <c r="I78" s="18" t="n">
        <f aca="false">H78+C78</f>
        <v>6.84150051122981</v>
      </c>
      <c r="J78" s="2" t="n">
        <f aca="false">0.7*(2+0.025*D78*C78^0.33)</f>
        <v>2.06968139771558</v>
      </c>
      <c r="K78" s="2" t="n">
        <f aca="false">J78+C78</f>
        <v>7.31968139771558</v>
      </c>
      <c r="L78" s="2" t="n">
        <f aca="false">I78+J78</f>
        <v>8.9111819089454</v>
      </c>
      <c r="M78" s="4" t="n">
        <v>6.9</v>
      </c>
      <c r="N78" s="5" t="n">
        <v>5.7</v>
      </c>
    </row>
    <row r="79" customFormat="false" ht="12.75" hidden="false" customHeight="false" outlineLevel="0" collapsed="false">
      <c r="A79" s="1" t="s">
        <v>86</v>
      </c>
      <c r="B79" s="2" t="n">
        <v>3371</v>
      </c>
      <c r="C79" s="14" t="n">
        <v>5.44</v>
      </c>
      <c r="D79" s="2" t="n">
        <v>21.1</v>
      </c>
      <c r="E79" s="2" t="n">
        <v>40.96</v>
      </c>
      <c r="F79" s="2" t="n">
        <v>1.88</v>
      </c>
      <c r="G79" s="3" t="n">
        <v>250</v>
      </c>
      <c r="H79" s="2" t="n">
        <f aca="false">1.3*D79^2*E79/64.4/G79</f>
        <v>1.47245602981366</v>
      </c>
      <c r="I79" s="18" t="n">
        <f aca="false">H79+C79</f>
        <v>6.91245602981367</v>
      </c>
      <c r="J79" s="2" t="n">
        <f aca="false">0.7*(2+0.025*D79*C79^0.33)</f>
        <v>2.04575554025005</v>
      </c>
      <c r="K79" s="2" t="n">
        <f aca="false">J79+C79</f>
        <v>7.48575554025005</v>
      </c>
      <c r="L79" s="2" t="n">
        <f aca="false">I79+J79</f>
        <v>8.95821157006372</v>
      </c>
      <c r="M79" s="4" t="n">
        <v>6.9</v>
      </c>
      <c r="N79" s="5" t="n">
        <v>5.7</v>
      </c>
    </row>
    <row r="80" customFormat="false" ht="12.75" hidden="false" customHeight="false" outlineLevel="0" collapsed="false">
      <c r="A80" s="1" t="s">
        <v>87</v>
      </c>
      <c r="B80" s="2" t="n">
        <v>3371</v>
      </c>
      <c r="C80" s="14" t="n">
        <v>5.7</v>
      </c>
      <c r="D80" s="2" t="n">
        <v>19.77</v>
      </c>
      <c r="E80" s="2" t="n">
        <v>42</v>
      </c>
      <c r="F80" s="2" t="n">
        <v>1.73</v>
      </c>
      <c r="G80" s="3" t="n">
        <v>250</v>
      </c>
      <c r="H80" s="2" t="n">
        <f aca="false">1.3*D80^2*E80/64.4/G80</f>
        <v>1.32550113913043</v>
      </c>
      <c r="I80" s="18" t="n">
        <f aca="false">H80+C80</f>
        <v>7.02550113913043</v>
      </c>
      <c r="J80" s="2" t="n">
        <f aca="false">0.7*(2+0.025*D80*C80^0.33)</f>
        <v>2.01444557418098</v>
      </c>
      <c r="K80" s="2" t="n">
        <f aca="false">J80+C80</f>
        <v>7.71444557418098</v>
      </c>
      <c r="L80" s="2" t="n">
        <f aca="false">I80+J80</f>
        <v>9.03994671331141</v>
      </c>
      <c r="M80" s="4" t="n">
        <v>6.9</v>
      </c>
      <c r="N80" s="5" t="n">
        <v>5.7</v>
      </c>
    </row>
    <row r="81" customFormat="false" ht="18.75" hidden="false" customHeight="false" outlineLevel="0" collapsed="false">
      <c r="F81" s="7" t="s">
        <v>0</v>
      </c>
      <c r="M81" s="9"/>
      <c r="N81" s="10" t="s">
        <v>88</v>
      </c>
    </row>
    <row r="82" customFormat="false" ht="16.5" hidden="false" customHeight="true" outlineLevel="0" collapsed="false">
      <c r="A82" s="1" t="s">
        <v>2</v>
      </c>
      <c r="B82" s="2" t="s">
        <v>3</v>
      </c>
      <c r="C82" s="2" t="s">
        <v>4</v>
      </c>
      <c r="D82" s="2" t="s">
        <v>5</v>
      </c>
      <c r="E82" s="2" t="s">
        <v>6</v>
      </c>
      <c r="F82" s="2" t="s">
        <v>7</v>
      </c>
      <c r="G82" s="3" t="s">
        <v>8</v>
      </c>
      <c r="H82" s="2" t="s">
        <v>9</v>
      </c>
      <c r="I82" s="2" t="s">
        <v>10</v>
      </c>
      <c r="J82" s="2" t="s">
        <v>11</v>
      </c>
      <c r="K82" s="2" t="s">
        <v>12</v>
      </c>
      <c r="L82" s="2" t="s">
        <v>13</v>
      </c>
      <c r="M82" s="9" t="s">
        <v>14</v>
      </c>
      <c r="N82" s="9" t="s">
        <v>14</v>
      </c>
    </row>
    <row r="83" customFormat="false" ht="15.75" hidden="false" customHeight="true" outlineLevel="0" collapsed="false">
      <c r="B83" s="2" t="s">
        <v>15</v>
      </c>
      <c r="C83" s="2" t="s">
        <v>16</v>
      </c>
      <c r="D83" s="2" t="s">
        <v>17</v>
      </c>
      <c r="E83" s="2" t="s">
        <v>16</v>
      </c>
      <c r="G83" s="3" t="s">
        <v>16</v>
      </c>
      <c r="H83" s="2" t="s">
        <v>16</v>
      </c>
      <c r="I83" s="2" t="s">
        <v>18</v>
      </c>
      <c r="J83" s="2" t="s">
        <v>19</v>
      </c>
      <c r="K83" s="2" t="s">
        <v>20</v>
      </c>
      <c r="L83" s="2" t="s">
        <v>21</v>
      </c>
      <c r="M83" s="9" t="s">
        <v>22</v>
      </c>
      <c r="N83" s="9" t="s">
        <v>23</v>
      </c>
    </row>
    <row r="84" customFormat="false" ht="12.75" hidden="false" customHeight="false" outlineLevel="0" collapsed="false">
      <c r="I84" s="2" t="s">
        <v>16</v>
      </c>
      <c r="J84" s="2" t="s">
        <v>16</v>
      </c>
      <c r="K84" s="2" t="s">
        <v>16</v>
      </c>
      <c r="L84" s="2" t="s">
        <v>16</v>
      </c>
      <c r="M84" s="9"/>
      <c r="N84" s="9"/>
    </row>
    <row r="85" customFormat="false" ht="12.75" hidden="false" customHeight="false" outlineLevel="0" collapsed="false">
      <c r="A85" s="1" t="s">
        <v>89</v>
      </c>
      <c r="B85" s="2" t="n">
        <v>3371</v>
      </c>
      <c r="C85" s="15" t="n">
        <v>6.13</v>
      </c>
      <c r="D85" s="2" t="n">
        <v>17.85</v>
      </c>
      <c r="E85" s="2" t="n">
        <v>43.7</v>
      </c>
      <c r="F85" s="2" t="n">
        <v>1.51</v>
      </c>
      <c r="J85" s="2" t="n">
        <f aca="false">0.7*(2+0.025*D85*C85^0.33)</f>
        <v>1.96824840543895</v>
      </c>
      <c r="K85" s="2" t="n">
        <f aca="false">J85+C85</f>
        <v>8.09824840543895</v>
      </c>
      <c r="L85" s="2" t="n">
        <f aca="false">I85+J85</f>
        <v>1.96824840543895</v>
      </c>
      <c r="M85" s="16" t="n">
        <v>7.7</v>
      </c>
      <c r="N85" s="16" t="n">
        <v>7.7</v>
      </c>
    </row>
    <row r="86" customFormat="false" ht="12.75" hidden="false" customHeight="false" outlineLevel="0" collapsed="false">
      <c r="A86" s="1" t="n">
        <v>41.19</v>
      </c>
      <c r="B86" s="2" t="n">
        <v>3371</v>
      </c>
      <c r="C86" s="15" t="n">
        <v>7.65</v>
      </c>
      <c r="D86" s="2" t="n">
        <v>12.97</v>
      </c>
      <c r="E86" s="2" t="n">
        <v>49.79</v>
      </c>
      <c r="F86" s="2" t="n">
        <v>1</v>
      </c>
      <c r="J86" s="2" t="n">
        <f aca="false">0.7*(2+0.025*D86*C86^0.33)</f>
        <v>1.84420792086031</v>
      </c>
      <c r="K86" s="2" t="n">
        <f aca="false">J86+C86</f>
        <v>9.49420792086031</v>
      </c>
      <c r="L86" s="2" t="n">
        <f aca="false">I86+J86</f>
        <v>1.84420792086031</v>
      </c>
      <c r="M86" s="16" t="n">
        <v>7.7</v>
      </c>
      <c r="N86" s="16" t="n">
        <v>7.7</v>
      </c>
    </row>
    <row r="87" customFormat="false" ht="12.75" hidden="false" customHeight="false" outlineLevel="0" collapsed="false">
      <c r="A87" s="1" t="n">
        <v>41.57</v>
      </c>
      <c r="B87" s="2" t="n">
        <v>3371</v>
      </c>
      <c r="C87" s="15" t="n">
        <v>7.27</v>
      </c>
      <c r="D87" s="2" t="n">
        <v>11.58</v>
      </c>
      <c r="E87" s="2" t="n">
        <v>40</v>
      </c>
      <c r="F87" s="2" t="n">
        <v>0.76</v>
      </c>
      <c r="J87" s="2" t="n">
        <f aca="false">0.7*(2+0.025*D87*C87^0.33)</f>
        <v>1.7899895443028</v>
      </c>
      <c r="K87" s="2" t="n">
        <f aca="false">J87+C87</f>
        <v>9.0599895443028</v>
      </c>
      <c r="L87" s="2" t="n">
        <f aca="false">I87+J87</f>
        <v>1.7899895443028</v>
      </c>
      <c r="M87" s="16" t="n">
        <v>7.7</v>
      </c>
      <c r="N87" s="16" t="n">
        <v>7.7</v>
      </c>
    </row>
    <row r="88" customFormat="false" ht="12.75" hidden="false" customHeight="false" outlineLevel="0" collapsed="false">
      <c r="A88" s="1" t="n">
        <v>41.64</v>
      </c>
      <c r="B88" s="2" t="n">
        <v>2946.65</v>
      </c>
      <c r="C88" s="15" t="n">
        <v>4.62</v>
      </c>
      <c r="D88" s="2" t="n">
        <v>20.46</v>
      </c>
      <c r="E88" s="2" t="n">
        <v>31.17</v>
      </c>
      <c r="F88" s="2" t="n">
        <v>1.68</v>
      </c>
      <c r="J88" s="2" t="n">
        <f aca="false">0.7*(2+0.025*D88*C88^0.33)</f>
        <v>1.99330161429392</v>
      </c>
      <c r="K88" s="2" t="n">
        <f aca="false">J88+C88</f>
        <v>6.61330161429393</v>
      </c>
      <c r="L88" s="2" t="n">
        <f aca="false">I88+J88</f>
        <v>1.99330161429392</v>
      </c>
      <c r="M88" s="16" t="n">
        <v>7.7</v>
      </c>
      <c r="N88" s="16" t="n">
        <v>7.7</v>
      </c>
    </row>
    <row r="89" customFormat="false" ht="12.75" hidden="false" customHeight="false" outlineLevel="0" collapsed="false">
      <c r="A89" s="1" t="n">
        <v>42</v>
      </c>
      <c r="B89" s="2" t="s">
        <v>90</v>
      </c>
      <c r="C89" s="15"/>
      <c r="J89" s="2" t="n">
        <f aca="false">0.7*(2+0.025*D89*C89^0.33)</f>
        <v>1.4</v>
      </c>
      <c r="K89" s="2" t="n">
        <f aca="false">J89+C89</f>
        <v>1.4</v>
      </c>
      <c r="L89" s="2" t="n">
        <f aca="false">I89+J89</f>
        <v>1.4</v>
      </c>
      <c r="M89" s="16" t="n">
        <v>7.7</v>
      </c>
      <c r="N89" s="16" t="n">
        <v>7.7</v>
      </c>
    </row>
    <row r="90" customFormat="false" ht="12.75" hidden="false" customHeight="false" outlineLevel="0" collapsed="false">
      <c r="A90" s="1" t="n">
        <v>42.4</v>
      </c>
      <c r="B90" s="2" t="n">
        <v>2946.65</v>
      </c>
      <c r="C90" s="15" t="n">
        <v>3.89</v>
      </c>
      <c r="D90" s="2" t="n">
        <v>24.28</v>
      </c>
      <c r="E90" s="2" t="n">
        <v>31.17</v>
      </c>
      <c r="F90" s="2" t="n">
        <v>2.17</v>
      </c>
      <c r="G90" s="3" t="n">
        <v>250</v>
      </c>
      <c r="H90" s="2" t="n">
        <f aca="false">1.3*D90^2*E90/64.4/G90</f>
        <v>1.48371894946584</v>
      </c>
      <c r="I90" s="2" t="n">
        <f aca="false">H90+C90</f>
        <v>5.37371894946584</v>
      </c>
      <c r="J90" s="2" t="n">
        <f aca="false">0.7*(2+0.025*D90*C90^0.33)</f>
        <v>2.06522735479711</v>
      </c>
      <c r="K90" s="2" t="n">
        <f aca="false">J90+C90</f>
        <v>5.95522735479711</v>
      </c>
      <c r="L90" s="2" t="n">
        <f aca="false">I90+J90</f>
        <v>7.43894630426295</v>
      </c>
      <c r="M90" s="16" t="n">
        <v>7.7</v>
      </c>
      <c r="N90" s="16" t="n">
        <v>7.7</v>
      </c>
    </row>
    <row r="91" customFormat="false" ht="12.75" hidden="false" customHeight="false" outlineLevel="0" collapsed="false">
      <c r="A91" s="1" t="n">
        <v>42.86</v>
      </c>
      <c r="B91" s="2" t="n">
        <v>2946.65</v>
      </c>
      <c r="C91" s="18" t="n">
        <v>4.61</v>
      </c>
      <c r="D91" s="2" t="n">
        <v>23.14</v>
      </c>
      <c r="E91" s="2" t="n">
        <v>37.66</v>
      </c>
      <c r="F91" s="2" t="n">
        <v>2.22</v>
      </c>
      <c r="G91" s="3" t="n">
        <v>250</v>
      </c>
      <c r="H91" s="2" t="n">
        <f aca="false">1.3*D91^2*E91/64.4/G91</f>
        <v>1.62826280104348</v>
      </c>
      <c r="I91" s="14" t="n">
        <f aca="false">H91+C91</f>
        <v>6.23826280104348</v>
      </c>
      <c r="J91" s="2" t="n">
        <f aca="false">0.7*(2+0.025*D91*C91^0.33)</f>
        <v>2.07053694073065</v>
      </c>
      <c r="K91" s="2" t="n">
        <f aca="false">J91+C91</f>
        <v>6.68053694073065</v>
      </c>
      <c r="L91" s="2" t="n">
        <f aca="false">I91+J91</f>
        <v>8.30879974177413</v>
      </c>
      <c r="M91" s="4" t="n">
        <v>4.9</v>
      </c>
      <c r="N91" s="5" t="n">
        <v>6.4</v>
      </c>
    </row>
    <row r="92" customFormat="false" ht="12.75" hidden="false" customHeight="false" outlineLevel="0" collapsed="false">
      <c r="A92" s="1" t="s">
        <v>91</v>
      </c>
      <c r="B92" s="2" t="n">
        <v>2946.65</v>
      </c>
      <c r="C92" s="18" t="n">
        <v>4.68</v>
      </c>
      <c r="D92" s="2" t="n">
        <v>22.69</v>
      </c>
      <c r="E92" s="2" t="n">
        <v>37.93</v>
      </c>
      <c r="F92" s="2" t="n">
        <v>2.16</v>
      </c>
      <c r="G92" s="3" t="n">
        <v>250</v>
      </c>
      <c r="H92" s="2" t="n">
        <f aca="false">1.3*D92^2*E92/64.4/G92</f>
        <v>1.57677349409317</v>
      </c>
      <c r="I92" s="14" t="n">
        <f aca="false">H92+C92</f>
        <v>6.25677349409317</v>
      </c>
      <c r="J92" s="2" t="n">
        <f aca="false">0.7*(2+0.025*D92*C92^0.33)</f>
        <v>2.06077511063797</v>
      </c>
      <c r="K92" s="2" t="n">
        <f aca="false">J92+C92</f>
        <v>6.74077511063797</v>
      </c>
      <c r="L92" s="2" t="n">
        <f aca="false">I92+J92</f>
        <v>8.31754860473114</v>
      </c>
      <c r="M92" s="4" t="n">
        <v>4.9</v>
      </c>
      <c r="N92" s="5" t="n">
        <v>6.4</v>
      </c>
    </row>
    <row r="93" customFormat="false" ht="12.75" hidden="false" customHeight="false" outlineLevel="0" collapsed="false">
      <c r="A93" s="1" t="s">
        <v>92</v>
      </c>
      <c r="B93" s="2" t="n">
        <v>2946.65</v>
      </c>
      <c r="C93" s="18" t="n">
        <v>4.78</v>
      </c>
      <c r="D93" s="2" t="n">
        <v>22.06</v>
      </c>
      <c r="E93" s="2" t="n">
        <v>38.32</v>
      </c>
      <c r="F93" s="2" t="n">
        <v>2.08</v>
      </c>
      <c r="G93" s="3" t="n">
        <v>250</v>
      </c>
      <c r="H93" s="2" t="n">
        <f aca="false">1.3*D93^2*E93/64.4/G93</f>
        <v>1.50575388680745</v>
      </c>
      <c r="I93" s="14" t="n">
        <f aca="false">H93+C93</f>
        <v>6.28575388680745</v>
      </c>
      <c r="J93" s="2" t="n">
        <f aca="false">0.7*(2+0.025*D93*C93^0.33)</f>
        <v>2.0469262336537</v>
      </c>
      <c r="K93" s="2" t="n">
        <f aca="false">J93+C93</f>
        <v>6.8269262336537</v>
      </c>
      <c r="L93" s="2" t="n">
        <f aca="false">I93+J93</f>
        <v>8.33268012046115</v>
      </c>
      <c r="M93" s="4" t="n">
        <v>4.9</v>
      </c>
      <c r="N93" s="5" t="n">
        <v>6.4</v>
      </c>
    </row>
    <row r="94" customFormat="false" ht="12.75" hidden="false" customHeight="false" outlineLevel="0" collapsed="false">
      <c r="A94" s="1" t="n">
        <v>44.06</v>
      </c>
      <c r="B94" s="2" t="n">
        <v>2946.65</v>
      </c>
      <c r="C94" s="18" t="n">
        <v>4.9</v>
      </c>
      <c r="D94" s="2" t="n">
        <v>21.29</v>
      </c>
      <c r="E94" s="2" t="n">
        <v>38.82</v>
      </c>
      <c r="F94" s="2" t="n">
        <v>1.99</v>
      </c>
      <c r="G94" s="3" t="n">
        <v>250</v>
      </c>
      <c r="H94" s="2" t="n">
        <f aca="false">1.3*D94^2*E94/64.4/G94</f>
        <v>1.42077180562733</v>
      </c>
      <c r="I94" s="14" t="n">
        <f aca="false">H94+C94</f>
        <v>6.32077180562733</v>
      </c>
      <c r="J94" s="2" t="n">
        <f aca="false">0.7*(2+0.025*D94*C94^0.33)</f>
        <v>2.02947489858298</v>
      </c>
      <c r="K94" s="2" t="n">
        <f aca="false">J94+C94</f>
        <v>6.92947489858298</v>
      </c>
      <c r="L94" s="2" t="n">
        <f aca="false">I94+J94</f>
        <v>8.35024670421031</v>
      </c>
      <c r="M94" s="4" t="n">
        <v>4.9</v>
      </c>
      <c r="N94" s="5" t="n">
        <v>6.4</v>
      </c>
    </row>
    <row r="95" customFormat="false" ht="12.75" hidden="false" customHeight="false" outlineLevel="0" collapsed="false">
      <c r="A95" s="1" t="s">
        <v>93</v>
      </c>
      <c r="B95" s="2" t="n">
        <v>2946.65</v>
      </c>
      <c r="C95" s="18" t="n">
        <v>4.89</v>
      </c>
      <c r="D95" s="2" t="n">
        <v>21.32</v>
      </c>
      <c r="E95" s="2" t="n">
        <v>38.79</v>
      </c>
      <c r="F95" s="2" t="n">
        <v>1.99</v>
      </c>
      <c r="G95" s="3" t="n">
        <v>250</v>
      </c>
      <c r="H95" s="2" t="n">
        <f aca="false">1.3*D95^2*E95/64.4/G95</f>
        <v>1.42367761520497</v>
      </c>
      <c r="I95" s="14" t="n">
        <f aca="false">H95+C95</f>
        <v>6.31367761520497</v>
      </c>
      <c r="J95" s="2" t="n">
        <f aca="false">0.7*(2+0.025*D95*C95^0.33)</f>
        <v>2.02993707936735</v>
      </c>
      <c r="K95" s="2" t="n">
        <f aca="false">J95+C95</f>
        <v>6.91993707936735</v>
      </c>
      <c r="L95" s="2" t="n">
        <f aca="false">I95+J95</f>
        <v>8.34361469457231</v>
      </c>
      <c r="M95" s="4" t="n">
        <v>4.9</v>
      </c>
      <c r="N95" s="5" t="n">
        <v>6.4</v>
      </c>
    </row>
    <row r="96" customFormat="false" ht="12.75" hidden="false" customHeight="false" outlineLevel="0" collapsed="false">
      <c r="A96" s="1" t="s">
        <v>94</v>
      </c>
      <c r="B96" s="2" t="n">
        <v>2946.65</v>
      </c>
      <c r="C96" s="18" t="n">
        <v>4.9</v>
      </c>
      <c r="D96" s="2" t="n">
        <v>21.34</v>
      </c>
      <c r="E96" s="2" t="n">
        <v>38.78</v>
      </c>
      <c r="F96" s="2" t="n">
        <v>1.99</v>
      </c>
      <c r="G96" s="3" t="n">
        <v>250</v>
      </c>
      <c r="H96" s="2" t="n">
        <f aca="false">1.3*D96^2*E96/64.4/G96</f>
        <v>1.42598222226087</v>
      </c>
      <c r="I96" s="14" t="n">
        <f aca="false">H96+C96</f>
        <v>6.32598222226087</v>
      </c>
      <c r="J96" s="2" t="n">
        <f aca="false">0.7*(2+0.025*D96*C96^0.33)</f>
        <v>2.03095323324381</v>
      </c>
      <c r="K96" s="2" t="n">
        <f aca="false">J96+C96</f>
        <v>6.93095323324381</v>
      </c>
      <c r="L96" s="2" t="n">
        <f aca="false">I96+J96</f>
        <v>8.35693545550468</v>
      </c>
      <c r="M96" s="4" t="n">
        <v>4.9</v>
      </c>
      <c r="N96" s="5" t="n">
        <v>6.4</v>
      </c>
    </row>
    <row r="97" customFormat="false" ht="12.75" hidden="false" customHeight="false" outlineLevel="0" collapsed="false">
      <c r="A97" s="1" t="s">
        <v>95</v>
      </c>
      <c r="B97" s="2" t="n">
        <v>2946.65</v>
      </c>
      <c r="C97" s="18" t="n">
        <v>4.89</v>
      </c>
      <c r="D97" s="2" t="n">
        <v>21.39</v>
      </c>
      <c r="E97" s="2" t="n">
        <v>38.75</v>
      </c>
      <c r="F97" s="2" t="n">
        <v>2</v>
      </c>
      <c r="G97" s="3" t="n">
        <v>250</v>
      </c>
      <c r="H97" s="2" t="n">
        <f aca="false">1.3*D97^2*E97/64.4/G97</f>
        <v>1.43156394642857</v>
      </c>
      <c r="I97" s="14" t="n">
        <f aca="false">H97+C97</f>
        <v>6.32156394642857</v>
      </c>
      <c r="J97" s="2" t="n">
        <f aca="false">0.7*(2+0.025*D97*C97^0.33)</f>
        <v>2.03200535308009</v>
      </c>
      <c r="K97" s="2" t="n">
        <f aca="false">J97+C97</f>
        <v>6.92200535308009</v>
      </c>
      <c r="L97" s="2" t="n">
        <f aca="false">I97+J97</f>
        <v>8.35356929950866</v>
      </c>
      <c r="M97" s="4" t="n">
        <v>4.9</v>
      </c>
      <c r="N97" s="5" t="n">
        <v>6.4</v>
      </c>
    </row>
    <row r="98" customFormat="false" ht="12.75" hidden="false" customHeight="false" outlineLevel="0" collapsed="false">
      <c r="A98" s="1" t="s">
        <v>96</v>
      </c>
      <c r="B98" s="2" t="n">
        <v>2946.65</v>
      </c>
      <c r="C98" s="2" t="n">
        <v>4.88</v>
      </c>
      <c r="D98" s="2" t="n">
        <v>21.46</v>
      </c>
      <c r="E98" s="2" t="n">
        <v>38.7</v>
      </c>
      <c r="F98" s="2" t="n">
        <v>2.01</v>
      </c>
      <c r="G98" s="3" t="n">
        <v>250</v>
      </c>
      <c r="H98" s="2" t="n">
        <f aca="false">1.3*D98^2*E98/64.4/G98</f>
        <v>1.43908973888199</v>
      </c>
      <c r="I98" s="15" t="n">
        <f aca="false">H98+C98</f>
        <v>6.31908973888199</v>
      </c>
      <c r="J98" s="2" t="n">
        <f aca="false">0.7*(2+0.025*D98*C98^0.33)</f>
        <v>2.03364543086734</v>
      </c>
      <c r="K98" s="2" t="n">
        <f aca="false">J98+C98</f>
        <v>6.91364543086734</v>
      </c>
      <c r="L98" s="2" t="n">
        <f aca="false">I98+J98</f>
        <v>8.35273516974933</v>
      </c>
      <c r="M98" s="16" t="n">
        <v>6.3</v>
      </c>
      <c r="N98" s="17" t="n">
        <v>6.4</v>
      </c>
    </row>
    <row r="99" customFormat="false" ht="12.75" hidden="false" customHeight="false" outlineLevel="0" collapsed="false">
      <c r="A99" s="1" t="s">
        <v>97</v>
      </c>
      <c r="B99" s="2" t="n">
        <v>2946.65</v>
      </c>
      <c r="C99" s="14" t="n">
        <v>4.84</v>
      </c>
      <c r="D99" s="2" t="n">
        <v>21.66</v>
      </c>
      <c r="E99" s="2" t="n">
        <v>38.57</v>
      </c>
      <c r="F99" s="2" t="n">
        <v>2.03</v>
      </c>
      <c r="G99" s="3" t="n">
        <v>250</v>
      </c>
      <c r="H99" s="2" t="n">
        <f aca="false">1.3*D99^2*E99/64.4/G99</f>
        <v>1.46111372295652</v>
      </c>
      <c r="I99" s="18" t="n">
        <f aca="false">H99+C99</f>
        <v>6.30111372295652</v>
      </c>
      <c r="J99" s="2" t="n">
        <f aca="false">0.7*(2+0.025*D99*C99^0.33)</f>
        <v>2.03781608919698</v>
      </c>
      <c r="K99" s="2" t="n">
        <f aca="false">J99+C99</f>
        <v>6.87781608919698</v>
      </c>
      <c r="L99" s="2" t="n">
        <f aca="false">I99+J99</f>
        <v>8.3389298121535</v>
      </c>
      <c r="M99" s="4" t="n">
        <v>6.3</v>
      </c>
      <c r="N99" s="5" t="n">
        <v>4.8</v>
      </c>
    </row>
    <row r="100" customFormat="false" ht="12.75" hidden="false" customHeight="false" outlineLevel="0" collapsed="false">
      <c r="A100" s="1" t="s">
        <v>98</v>
      </c>
      <c r="B100" s="2" t="n">
        <v>2946.65</v>
      </c>
      <c r="C100" s="14" t="n">
        <v>4.81</v>
      </c>
      <c r="D100" s="2" t="n">
        <v>21.89</v>
      </c>
      <c r="E100" s="2" t="n">
        <v>38.42</v>
      </c>
      <c r="F100" s="2" t="n">
        <v>2.06</v>
      </c>
      <c r="G100" s="3" t="n">
        <v>250</v>
      </c>
      <c r="H100" s="2" t="n">
        <f aca="false">1.3*D100^2*E100/64.4/G100</f>
        <v>1.4865049507205</v>
      </c>
      <c r="I100" s="18" t="n">
        <f aca="false">H100+C100</f>
        <v>6.2965049507205</v>
      </c>
      <c r="J100" s="2" t="n">
        <f aca="false">0.7*(2+0.025*D100*C100^0.33)</f>
        <v>2.04326761182222</v>
      </c>
      <c r="K100" s="2" t="n">
        <f aca="false">J100+C100</f>
        <v>6.85326761182222</v>
      </c>
      <c r="L100" s="2" t="n">
        <f aca="false">I100+J100</f>
        <v>8.33977256254272</v>
      </c>
      <c r="M100" s="4" t="n">
        <v>6.3</v>
      </c>
      <c r="N100" s="5" t="n">
        <v>4.8</v>
      </c>
    </row>
    <row r="101" customFormat="false" ht="12.75" hidden="false" customHeight="false" outlineLevel="0" collapsed="false">
      <c r="A101" s="1" t="s">
        <v>99</v>
      </c>
      <c r="B101" s="2" t="n">
        <v>2946.65</v>
      </c>
      <c r="C101" s="14" t="n">
        <v>4.76</v>
      </c>
      <c r="D101" s="2" t="n">
        <v>22.2</v>
      </c>
      <c r="E101" s="2" t="n">
        <v>38.22</v>
      </c>
      <c r="F101" s="2" t="n">
        <v>2.1</v>
      </c>
      <c r="G101" s="3" t="n">
        <v>250</v>
      </c>
      <c r="H101" s="2" t="n">
        <f aca="false">1.3*D101^2*E101/64.4/G101</f>
        <v>1.52094709565217</v>
      </c>
      <c r="I101" s="18" t="n">
        <f aca="false">H101+C101</f>
        <v>6.28094709565217</v>
      </c>
      <c r="J101" s="2" t="n">
        <f aca="false">0.7*(2+0.025*D101*C101^0.33)</f>
        <v>2.05013166266777</v>
      </c>
      <c r="K101" s="2" t="n">
        <f aca="false">J101+C101</f>
        <v>6.81013166266777</v>
      </c>
      <c r="L101" s="2" t="n">
        <f aca="false">I101+J101</f>
        <v>8.33107875831994</v>
      </c>
      <c r="M101" s="4" t="n">
        <v>6.3</v>
      </c>
      <c r="N101" s="5" t="n">
        <v>4.8</v>
      </c>
    </row>
    <row r="102" customFormat="false" ht="12.75" hidden="false" customHeight="false" outlineLevel="0" collapsed="false">
      <c r="A102" s="1" t="s">
        <v>100</v>
      </c>
      <c r="B102" s="2" t="n">
        <v>2946.65</v>
      </c>
      <c r="C102" s="14" t="n">
        <v>4.69</v>
      </c>
      <c r="D102" s="2" t="n">
        <v>22.65</v>
      </c>
      <c r="E102" s="2" t="n">
        <v>37.95</v>
      </c>
      <c r="F102" s="2" t="n">
        <v>2.16</v>
      </c>
      <c r="G102" s="3" t="n">
        <v>250</v>
      </c>
      <c r="H102" s="2" t="n">
        <f aca="false">1.3*D102^2*E102/64.4/G102</f>
        <v>1.57204751785714</v>
      </c>
      <c r="I102" s="18" t="n">
        <f aca="false">H102+C102</f>
        <v>6.26204751785714</v>
      </c>
      <c r="J102" s="2" t="n">
        <f aca="false">0.7*(2+0.025*D102*C102^0.33)</f>
        <v>2.06007501329505</v>
      </c>
      <c r="K102" s="2" t="n">
        <f aca="false">J102+C102</f>
        <v>6.75007501329505</v>
      </c>
      <c r="L102" s="2" t="n">
        <f aca="false">I102+J102</f>
        <v>8.32212253115219</v>
      </c>
      <c r="M102" s="4" t="n">
        <v>6.3</v>
      </c>
      <c r="N102" s="5" t="n">
        <v>4.8</v>
      </c>
    </row>
    <row r="103" customFormat="false" ht="12.75" hidden="false" customHeight="false" outlineLevel="0" collapsed="false">
      <c r="A103" s="1" t="s">
        <v>101</v>
      </c>
      <c r="B103" s="2" t="n">
        <v>2946.65</v>
      </c>
      <c r="C103" s="14" t="n">
        <v>4.6</v>
      </c>
      <c r="D103" s="2" t="n">
        <v>23.21</v>
      </c>
      <c r="E103" s="2" t="n">
        <v>37.62</v>
      </c>
      <c r="F103" s="2" t="n">
        <v>2.23</v>
      </c>
      <c r="G103" s="3" t="n">
        <v>250</v>
      </c>
      <c r="H103" s="2" t="n">
        <f aca="false">1.3*D103^2*E103/64.4/G103</f>
        <v>1.63638898848447</v>
      </c>
      <c r="I103" s="18" t="n">
        <f aca="false">H103+C103</f>
        <v>6.23638898848447</v>
      </c>
      <c r="J103" s="2" t="n">
        <f aca="false">0.7*(2+0.025*D103*C103^0.33)</f>
        <v>2.07208356224353</v>
      </c>
      <c r="K103" s="2" t="n">
        <f aca="false">J103+C103</f>
        <v>6.67208356224353</v>
      </c>
      <c r="L103" s="2" t="n">
        <f aca="false">I103+J103</f>
        <v>8.308472550728</v>
      </c>
      <c r="M103" s="4" t="n">
        <v>6.3</v>
      </c>
      <c r="N103" s="5" t="n">
        <v>4.8</v>
      </c>
    </row>
    <row r="104" customFormat="false" ht="12.75" hidden="false" customHeight="false" outlineLevel="0" collapsed="false">
      <c r="A104" s="1" t="s">
        <v>102</v>
      </c>
      <c r="B104" s="2" t="n">
        <v>2946.65</v>
      </c>
      <c r="C104" s="14" t="n">
        <v>4.5</v>
      </c>
      <c r="D104" s="2" t="n">
        <v>23.94</v>
      </c>
      <c r="E104" s="2" t="n">
        <v>37.2</v>
      </c>
      <c r="F104" s="2" t="n">
        <v>2.32</v>
      </c>
      <c r="G104" s="3" t="n">
        <v>250</v>
      </c>
      <c r="H104" s="2" t="n">
        <f aca="false">1.3*D104^2*E104/64.4/G104</f>
        <v>1.72150666434783</v>
      </c>
      <c r="I104" s="18" t="n">
        <f aca="false">H104+C104</f>
        <v>6.22150666434783</v>
      </c>
      <c r="J104" s="2" t="n">
        <f aca="false">0.7*(2+0.025*D104*C104^0.33)</f>
        <v>2.08821213213154</v>
      </c>
      <c r="K104" s="2" t="n">
        <f aca="false">J104+C104</f>
        <v>6.58821213213154</v>
      </c>
      <c r="L104" s="2" t="n">
        <f aca="false">I104+J104</f>
        <v>8.30971879647936</v>
      </c>
      <c r="M104" s="4" t="n">
        <v>6.3</v>
      </c>
      <c r="N104" s="5" t="n">
        <v>4.8</v>
      </c>
    </row>
    <row r="105" customFormat="false" ht="12.75" hidden="false" customHeight="false" outlineLevel="0" collapsed="false">
      <c r="A105" s="1" t="s">
        <v>103</v>
      </c>
      <c r="B105" s="2" t="n">
        <v>2946.65</v>
      </c>
      <c r="C105" s="14" t="n">
        <v>4.38</v>
      </c>
      <c r="D105" s="2" t="n">
        <v>24.86</v>
      </c>
      <c r="E105" s="2" t="n">
        <v>36.71</v>
      </c>
      <c r="F105" s="2" t="n">
        <v>2.44</v>
      </c>
      <c r="G105" s="3" t="n">
        <v>250</v>
      </c>
      <c r="H105" s="2" t="n">
        <f aca="false">1.3*D105^2*E105/64.4/G105</f>
        <v>1.83190989880745</v>
      </c>
      <c r="I105" s="18" t="n">
        <f aca="false">H105+C105</f>
        <v>6.21190989880745</v>
      </c>
      <c r="J105" s="2" t="n">
        <f aca="false">0.7*(2+0.025*D105*C105^0.33)</f>
        <v>2.10831367974292</v>
      </c>
      <c r="K105" s="2" t="n">
        <f aca="false">J105+C105</f>
        <v>6.48831367974293</v>
      </c>
      <c r="L105" s="2" t="n">
        <f aca="false">I105+J105</f>
        <v>8.32022357855038</v>
      </c>
      <c r="M105" s="4" t="n">
        <v>6.3</v>
      </c>
      <c r="N105" s="5" t="n">
        <v>4.8</v>
      </c>
    </row>
    <row r="106" customFormat="false" ht="12.75" hidden="false" customHeight="false" outlineLevel="0" collapsed="false">
      <c r="A106" s="1" t="n">
        <v>49.63</v>
      </c>
      <c r="B106" s="2" t="n">
        <v>2946.65</v>
      </c>
      <c r="C106" s="14" t="n">
        <v>4.23</v>
      </c>
      <c r="D106" s="2" t="n">
        <v>26.03</v>
      </c>
      <c r="E106" s="2" t="n">
        <v>36.12</v>
      </c>
      <c r="F106" s="2" t="n">
        <v>2.59</v>
      </c>
      <c r="G106" s="3" t="n">
        <v>250</v>
      </c>
      <c r="H106" s="2" t="n">
        <f aca="false">1.3*D106^2*E106/64.4/G106</f>
        <v>1.97612109443478</v>
      </c>
      <c r="I106" s="18" t="n">
        <f aca="false">H106+C106</f>
        <v>6.20612109443478</v>
      </c>
      <c r="J106" s="2" t="n">
        <f aca="false">0.7*(2+0.025*D106*C106^0.33)</f>
        <v>2.13316975002351</v>
      </c>
      <c r="K106" s="2" t="n">
        <f aca="false">J106+C106</f>
        <v>6.36316975002351</v>
      </c>
      <c r="L106" s="2" t="n">
        <f aca="false">I106+J106</f>
        <v>8.3392908444583</v>
      </c>
      <c r="M106" s="4" t="n">
        <v>6.3</v>
      </c>
      <c r="N106" s="5" t="n">
        <v>4.8</v>
      </c>
    </row>
    <row r="107" customFormat="false" ht="12.75" hidden="false" customHeight="false" outlineLevel="0" collapsed="false">
      <c r="A107" s="1" t="s">
        <v>104</v>
      </c>
      <c r="B107" s="2" t="n">
        <v>2946.65</v>
      </c>
      <c r="C107" s="14" t="n">
        <v>4.22</v>
      </c>
      <c r="D107" s="2" t="n">
        <v>26.08</v>
      </c>
      <c r="E107" s="2" t="n">
        <v>36.1</v>
      </c>
      <c r="F107" s="2" t="n">
        <v>2.6</v>
      </c>
      <c r="G107" s="3" t="n">
        <v>250</v>
      </c>
      <c r="H107" s="2" t="n">
        <f aca="false">1.3*D107^2*E107/64.4/G107</f>
        <v>1.98262168645963</v>
      </c>
      <c r="I107" s="18" t="n">
        <f aca="false">H107+C107</f>
        <v>6.20262168645963</v>
      </c>
      <c r="J107" s="2" t="n">
        <f aca="false">0.7*(2+0.025*D107*C107^0.33)</f>
        <v>2.13400453732987</v>
      </c>
      <c r="K107" s="2" t="n">
        <f aca="false">J107+C107</f>
        <v>6.35400453732987</v>
      </c>
      <c r="L107" s="2" t="n">
        <f aca="false">I107+J107</f>
        <v>8.3366262237895</v>
      </c>
      <c r="M107" s="4" t="n">
        <v>6.3</v>
      </c>
      <c r="N107" s="5" t="n">
        <v>4.8</v>
      </c>
    </row>
    <row r="108" customFormat="false" ht="12.75" hidden="false" customHeight="false" outlineLevel="0" collapsed="false">
      <c r="A108" s="1" t="s">
        <v>105</v>
      </c>
      <c r="B108" s="2" t="n">
        <v>2946.65</v>
      </c>
      <c r="C108" s="14" t="n">
        <v>4.23</v>
      </c>
      <c r="D108" s="2" t="n">
        <v>26.04</v>
      </c>
      <c r="E108" s="2" t="n">
        <v>36.12</v>
      </c>
      <c r="F108" s="2" t="n">
        <v>2.59</v>
      </c>
      <c r="G108" s="3" t="n">
        <v>250</v>
      </c>
      <c r="H108" s="2" t="n">
        <f aca="false">1.3*D108^2*E108/64.4/G108</f>
        <v>1.97763972730435</v>
      </c>
      <c r="I108" s="18" t="n">
        <f aca="false">H108+C108</f>
        <v>6.20763972730435</v>
      </c>
      <c r="J108" s="2" t="n">
        <f aca="false">0.7*(2+0.025*D108*C108^0.33)</f>
        <v>2.13345141339271</v>
      </c>
      <c r="K108" s="2" t="n">
        <f aca="false">J108+C108</f>
        <v>6.36345141339271</v>
      </c>
      <c r="L108" s="2" t="n">
        <f aca="false">I108+J108</f>
        <v>8.34109114069706</v>
      </c>
      <c r="M108" s="4" t="n">
        <v>6.3</v>
      </c>
      <c r="N108" s="5" t="n">
        <v>4.8</v>
      </c>
    </row>
    <row r="109" customFormat="false" ht="12.75" hidden="false" customHeight="false" outlineLevel="0" collapsed="false">
      <c r="A109" s="1" t="s">
        <v>106</v>
      </c>
      <c r="B109" s="2" t="n">
        <v>2946.65</v>
      </c>
      <c r="C109" s="2" t="n">
        <v>4.24</v>
      </c>
      <c r="D109" s="2" t="n">
        <v>25.99</v>
      </c>
      <c r="E109" s="2" t="n">
        <v>36.14</v>
      </c>
      <c r="F109" s="2" t="n">
        <v>2.59</v>
      </c>
      <c r="G109" s="3" t="n">
        <v>500</v>
      </c>
      <c r="H109" s="2" t="n">
        <f aca="false">1.3*D109^2*E109/64.4/G109</f>
        <v>0.985571616714286</v>
      </c>
      <c r="I109" s="15" t="n">
        <f aca="false">H109+C109</f>
        <v>5.22557161671429</v>
      </c>
      <c r="J109" s="2" t="n">
        <f aca="false">0.7*(2+0.025*D109*C109^0.33)</f>
        <v>2.13261374230462</v>
      </c>
      <c r="K109" s="2" t="n">
        <f aca="false">J109+C109</f>
        <v>6.37261374230462</v>
      </c>
      <c r="L109" s="2" t="n">
        <f aca="false">I109+J109</f>
        <v>7.3581853590189</v>
      </c>
      <c r="M109" s="16" t="n">
        <v>6.3</v>
      </c>
      <c r="N109" s="16" t="n">
        <v>5.3</v>
      </c>
    </row>
    <row r="110" customFormat="false" ht="12.75" hidden="false" customHeight="false" outlineLevel="0" collapsed="false">
      <c r="A110" s="1" t="s">
        <v>107</v>
      </c>
      <c r="B110" s="2" t="n">
        <v>2946.65</v>
      </c>
      <c r="C110" s="2" t="n">
        <v>4.23</v>
      </c>
      <c r="D110" s="2" t="n">
        <v>26.04</v>
      </c>
      <c r="E110" s="2" t="n">
        <v>36.12</v>
      </c>
      <c r="F110" s="2" t="n">
        <v>2.59</v>
      </c>
      <c r="G110" s="3" t="n">
        <v>500</v>
      </c>
      <c r="H110" s="2" t="n">
        <f aca="false">1.3*D110^2*E110/64.4/G110</f>
        <v>0.988819863652174</v>
      </c>
      <c r="I110" s="15" t="n">
        <f aca="false">H110+C110</f>
        <v>5.21881986365217</v>
      </c>
      <c r="J110" s="2" t="n">
        <f aca="false">0.7*(2+0.025*D110*C110^0.33)</f>
        <v>2.13345141339271</v>
      </c>
      <c r="K110" s="2" t="n">
        <f aca="false">J110+C110</f>
        <v>6.36345141339271</v>
      </c>
      <c r="L110" s="2" t="n">
        <f aca="false">I110+J110</f>
        <v>7.35227127704489</v>
      </c>
      <c r="M110" s="16" t="n">
        <v>6.3</v>
      </c>
      <c r="N110" s="16" t="n">
        <v>5.3</v>
      </c>
    </row>
    <row r="111" customFormat="false" ht="12.75" hidden="false" customHeight="false" outlineLevel="0" collapsed="false">
      <c r="A111" s="1" t="s">
        <v>108</v>
      </c>
      <c r="B111" s="2" t="n">
        <v>2946.65</v>
      </c>
      <c r="C111" s="18" t="n">
        <v>4.24</v>
      </c>
      <c r="D111" s="2" t="n">
        <v>25.99</v>
      </c>
      <c r="E111" s="2" t="n">
        <v>36.14</v>
      </c>
      <c r="F111" s="2" t="n">
        <v>2.59</v>
      </c>
      <c r="G111" s="3" t="n">
        <v>500</v>
      </c>
      <c r="H111" s="2" t="n">
        <f aca="false">1.3*D111^2*E111/64.4/G111</f>
        <v>0.985571616714286</v>
      </c>
      <c r="I111" s="14" t="n">
        <f aca="false">H111+C111</f>
        <v>5.22557161671429</v>
      </c>
      <c r="J111" s="2" t="n">
        <f aca="false">0.7*(2+0.025*D111*C111^0.33)</f>
        <v>2.13261374230462</v>
      </c>
      <c r="K111" s="2" t="n">
        <f aca="false">J111+C111</f>
        <v>6.37261374230462</v>
      </c>
      <c r="L111" s="2" t="n">
        <f aca="false">I111+J111</f>
        <v>7.3581853590189</v>
      </c>
      <c r="M111" s="4" t="n">
        <v>4.3</v>
      </c>
      <c r="N111" s="5" t="n">
        <v>5.3</v>
      </c>
    </row>
    <row r="112" customFormat="false" ht="12.75" hidden="false" customHeight="false" outlineLevel="0" collapsed="false">
      <c r="A112" s="1" t="s">
        <v>109</v>
      </c>
      <c r="B112" s="2" t="n">
        <v>2946.65</v>
      </c>
      <c r="C112" s="18" t="n">
        <v>4.23</v>
      </c>
      <c r="D112" s="2" t="n">
        <v>26.03</v>
      </c>
      <c r="E112" s="2" t="n">
        <v>36.12</v>
      </c>
      <c r="F112" s="2" t="n">
        <v>2.59</v>
      </c>
      <c r="G112" s="3" t="n">
        <v>500</v>
      </c>
      <c r="H112" s="2" t="n">
        <f aca="false">1.3*D112^2*E112/64.4/G112</f>
        <v>0.988060547217391</v>
      </c>
      <c r="I112" s="14" t="n">
        <f aca="false">H112+C112</f>
        <v>5.21806054721739</v>
      </c>
      <c r="J112" s="2" t="n">
        <f aca="false">0.7*(2+0.025*D112*C112^0.33)</f>
        <v>2.13316975002351</v>
      </c>
      <c r="K112" s="2" t="n">
        <f aca="false">J112+C112</f>
        <v>6.36316975002351</v>
      </c>
      <c r="L112" s="2" t="n">
        <f aca="false">I112+J112</f>
        <v>7.35123029724091</v>
      </c>
      <c r="M112" s="4" t="n">
        <v>4.3</v>
      </c>
      <c r="N112" s="5" t="n">
        <v>5.3</v>
      </c>
    </row>
    <row r="113" customFormat="false" ht="12.75" hidden="false" customHeight="false" outlineLevel="0" collapsed="false">
      <c r="A113" s="1" t="s">
        <v>110</v>
      </c>
      <c r="B113" s="2" t="n">
        <v>2946.65</v>
      </c>
      <c r="C113" s="18" t="n">
        <v>4.23</v>
      </c>
      <c r="D113" s="2" t="n">
        <v>26</v>
      </c>
      <c r="E113" s="2" t="n">
        <v>36.14</v>
      </c>
      <c r="F113" s="2" t="n">
        <v>2.59</v>
      </c>
      <c r="G113" s="3" t="n">
        <v>500</v>
      </c>
      <c r="H113" s="2" t="n">
        <f aca="false">1.3*D113^2*E113/64.4/G113</f>
        <v>0.986330186335404</v>
      </c>
      <c r="I113" s="14" t="n">
        <f aca="false">H113+C113</f>
        <v>5.2163301863354</v>
      </c>
      <c r="J113" s="2" t="n">
        <f aca="false">0.7*(2+0.025*D113*C113^0.33)</f>
        <v>2.13232475991592</v>
      </c>
      <c r="K113" s="2" t="n">
        <f aca="false">J113+C113</f>
        <v>6.36232475991592</v>
      </c>
      <c r="L113" s="2" t="n">
        <f aca="false">I113+J113</f>
        <v>7.34865494625132</v>
      </c>
      <c r="M113" s="4" t="n">
        <v>4.3</v>
      </c>
      <c r="N113" s="5" t="n">
        <v>5.3</v>
      </c>
    </row>
    <row r="114" customFormat="false" ht="12.75" hidden="false" customHeight="false" outlineLevel="0" collapsed="false">
      <c r="A114" s="1" t="s">
        <v>111</v>
      </c>
      <c r="B114" s="2" t="n">
        <v>2946.65</v>
      </c>
      <c r="C114" s="18" t="n">
        <v>4.24</v>
      </c>
      <c r="D114" s="2" t="n">
        <v>25.94</v>
      </c>
      <c r="E114" s="2" t="n">
        <v>36.17</v>
      </c>
      <c r="F114" s="2" t="n">
        <v>2.58</v>
      </c>
      <c r="G114" s="3" t="n">
        <v>500</v>
      </c>
      <c r="H114" s="2" t="n">
        <f aca="false">1.3*D114^2*E114/64.4/G114</f>
        <v>0.982598129055901</v>
      </c>
      <c r="I114" s="14" t="n">
        <f aca="false">H114+C114</f>
        <v>5.2225981290559</v>
      </c>
      <c r="J114" s="2" t="n">
        <f aca="false">0.7*(2+0.025*D114*C114^0.33)</f>
        <v>2.1312043276407</v>
      </c>
      <c r="K114" s="2" t="n">
        <f aca="false">J114+C114</f>
        <v>6.3712043276407</v>
      </c>
      <c r="L114" s="2" t="n">
        <f aca="false">I114+J114</f>
        <v>7.3538024566966</v>
      </c>
      <c r="M114" s="4" t="n">
        <v>4.3</v>
      </c>
      <c r="N114" s="5" t="n">
        <v>5.3</v>
      </c>
    </row>
    <row r="115" customFormat="false" ht="12.75" hidden="false" customHeight="false" outlineLevel="0" collapsed="false">
      <c r="A115" s="1" t="s">
        <v>112</v>
      </c>
      <c r="B115" s="2" t="n">
        <v>2946.65</v>
      </c>
      <c r="C115" s="18" t="n">
        <v>4.25</v>
      </c>
      <c r="D115" s="2" t="n">
        <v>25.89</v>
      </c>
      <c r="E115" s="2" t="n">
        <v>36.19</v>
      </c>
      <c r="F115" s="2" t="n">
        <v>2.57</v>
      </c>
      <c r="G115" s="3" t="n">
        <v>500</v>
      </c>
      <c r="H115" s="2" t="n">
        <f aca="false">1.3*D115^2*E115/64.4/G115</f>
        <v>0.979355044369565</v>
      </c>
      <c r="I115" s="14" t="n">
        <f aca="false">H115+C115</f>
        <v>5.22935504436957</v>
      </c>
      <c r="J115" s="2" t="n">
        <f aca="false">0.7*(2+0.025*D115*C115^0.33)</f>
        <v>2.13036246554861</v>
      </c>
      <c r="K115" s="2" t="n">
        <f aca="false">J115+C115</f>
        <v>6.38036246554861</v>
      </c>
      <c r="L115" s="2" t="n">
        <f aca="false">I115+J115</f>
        <v>7.35971750991817</v>
      </c>
      <c r="M115" s="4" t="n">
        <v>4.3</v>
      </c>
      <c r="N115" s="5" t="n">
        <v>5.3</v>
      </c>
    </row>
    <row r="116" customFormat="false" ht="12.75" hidden="false" customHeight="false" outlineLevel="0" collapsed="false">
      <c r="A116" s="1" t="s">
        <v>113</v>
      </c>
      <c r="B116" s="2" t="n">
        <v>2946.65</v>
      </c>
      <c r="C116" s="18" t="n">
        <v>4.26</v>
      </c>
      <c r="D116" s="2" t="n">
        <v>25.81</v>
      </c>
      <c r="E116" s="2" t="n">
        <v>36.23</v>
      </c>
      <c r="F116" s="2" t="n">
        <v>2.56</v>
      </c>
      <c r="G116" s="3" t="n">
        <v>500</v>
      </c>
      <c r="H116" s="2" t="n">
        <f aca="false">1.3*D116^2*E116/64.4/G116</f>
        <v>0.974387768754658</v>
      </c>
      <c r="I116" s="14" t="n">
        <f aca="false">H116+C116</f>
        <v>5.23438776875466</v>
      </c>
      <c r="J116" s="2" t="n">
        <f aca="false">0.7*(2+0.025*D116*C116^0.33)</f>
        <v>2.12867055592404</v>
      </c>
      <c r="K116" s="2" t="n">
        <f aca="false">J116+C116</f>
        <v>6.38867055592404</v>
      </c>
      <c r="L116" s="2" t="n">
        <f aca="false">I116+J116</f>
        <v>7.3630583246787</v>
      </c>
      <c r="M116" s="4" t="n">
        <v>4.3</v>
      </c>
      <c r="N116" s="5" t="n">
        <v>5.3</v>
      </c>
    </row>
    <row r="117" customFormat="false" ht="12.75" hidden="false" customHeight="false" outlineLevel="0" collapsed="false">
      <c r="A117" s="1" t="s">
        <v>114</v>
      </c>
      <c r="B117" s="2" t="n">
        <v>2946.65</v>
      </c>
      <c r="C117" s="2" t="n">
        <v>4.27</v>
      </c>
      <c r="D117" s="2" t="n">
        <v>25.69</v>
      </c>
      <c r="E117" s="2" t="n">
        <v>36.29</v>
      </c>
      <c r="F117" s="2" t="n">
        <v>2.55</v>
      </c>
      <c r="G117" s="3" t="n">
        <v>500</v>
      </c>
      <c r="H117" s="2" t="n">
        <f aca="false">1.3*D117^2*E117/64.4/G117</f>
        <v>0.966946971108696</v>
      </c>
      <c r="I117" s="15" t="n">
        <f aca="false">H117+C117</f>
        <v>5.2369469711087</v>
      </c>
      <c r="J117" s="2" t="n">
        <f aca="false">0.7*(2+0.025*D117*C117^0.33)</f>
        <v>2.1258441011377</v>
      </c>
      <c r="K117" s="2" t="n">
        <f aca="false">J117+C117</f>
        <v>6.3958441011377</v>
      </c>
      <c r="L117" s="2" t="n">
        <f aca="false">I117+J117</f>
        <v>7.3627910722464</v>
      </c>
      <c r="M117" s="16" t="n">
        <v>4.8</v>
      </c>
      <c r="N117" s="17" t="n">
        <v>5.3</v>
      </c>
    </row>
    <row r="118" customFormat="false" ht="12.75" hidden="false" customHeight="false" outlineLevel="0" collapsed="false">
      <c r="A118" s="1" t="s">
        <v>115</v>
      </c>
      <c r="B118" s="2" t="n">
        <v>2946.65</v>
      </c>
      <c r="C118" s="2" t="n">
        <v>4.29</v>
      </c>
      <c r="D118" s="2" t="n">
        <v>25.55</v>
      </c>
      <c r="E118" s="2" t="n">
        <v>36.36</v>
      </c>
      <c r="F118" s="2" t="n">
        <v>2.53</v>
      </c>
      <c r="G118" s="3" t="n">
        <v>1000</v>
      </c>
      <c r="H118" s="2" t="n">
        <f aca="false">1.3*D118^2*E118/64.4/G118</f>
        <v>0.479140816304348</v>
      </c>
      <c r="I118" s="15" t="n">
        <f aca="false">H118+C118</f>
        <v>4.76914081630435</v>
      </c>
      <c r="J118" s="2" t="n">
        <f aca="false">0.7*(2+0.025*D118*C118^0.33)</f>
        <v>2.12300260084578</v>
      </c>
      <c r="K118" s="2" t="n">
        <f aca="false">J118+C118</f>
        <v>6.41300260084578</v>
      </c>
      <c r="L118" s="2" t="n">
        <f aca="false">I118+J118</f>
        <v>6.89214341715012</v>
      </c>
      <c r="M118" s="16" t="n">
        <v>4.8</v>
      </c>
      <c r="N118" s="17" t="n">
        <v>5.3</v>
      </c>
    </row>
    <row r="119" customFormat="false" ht="12.75" hidden="false" customHeight="false" outlineLevel="0" collapsed="false">
      <c r="A119" s="1" t="s">
        <v>116</v>
      </c>
      <c r="B119" s="2" t="n">
        <v>2946.65</v>
      </c>
      <c r="C119" s="14" t="n">
        <v>4.31</v>
      </c>
      <c r="D119" s="2" t="n">
        <v>25.4</v>
      </c>
      <c r="E119" s="2" t="n">
        <v>36.43</v>
      </c>
      <c r="F119" s="2" t="n">
        <v>2.51</v>
      </c>
      <c r="G119" s="3" t="n">
        <v>1000</v>
      </c>
      <c r="H119" s="2" t="n">
        <f aca="false">1.3*D119^2*E119/64.4/G119</f>
        <v>0.474443050310559</v>
      </c>
      <c r="I119" s="18" t="n">
        <f aca="false">H119+C119</f>
        <v>4.78444305031056</v>
      </c>
      <c r="J119" s="2" t="n">
        <f aca="false">0.7*(2+0.025*D119*C119^0.33)</f>
        <v>2.11986202615913</v>
      </c>
      <c r="K119" s="2" t="n">
        <f aca="false">J119+C119</f>
        <v>6.42986202615913</v>
      </c>
      <c r="L119" s="2" t="n">
        <f aca="false">I119+J119</f>
        <v>6.90430507646969</v>
      </c>
      <c r="M119" s="4" t="n">
        <v>4.8</v>
      </c>
      <c r="N119" s="5" t="n">
        <v>4.4</v>
      </c>
    </row>
    <row r="120" customFormat="false" ht="12.75" hidden="false" customHeight="false" outlineLevel="0" collapsed="false">
      <c r="A120" s="1" t="s">
        <v>117</v>
      </c>
      <c r="B120" s="2" t="n">
        <v>2946.65</v>
      </c>
      <c r="C120" s="14" t="n">
        <v>4.34</v>
      </c>
      <c r="D120" s="2" t="n">
        <v>25.19</v>
      </c>
      <c r="E120" s="2" t="n">
        <v>36.54</v>
      </c>
      <c r="F120" s="2" t="n">
        <v>2.48</v>
      </c>
      <c r="G120" s="3" t="n">
        <v>1000</v>
      </c>
      <c r="H120" s="2" t="n">
        <f aca="false">1.3*D120^2*E120/64.4/G120</f>
        <v>0.468039345065217</v>
      </c>
      <c r="I120" s="18" t="n">
        <f aca="false">H120+C120</f>
        <v>4.80803934506522</v>
      </c>
      <c r="J120" s="2" t="n">
        <f aca="false">0.7*(2+0.025*D120*C120^0.33)</f>
        <v>2.1155464425906</v>
      </c>
      <c r="K120" s="2" t="n">
        <f aca="false">J120+C120</f>
        <v>6.4555464425906</v>
      </c>
      <c r="L120" s="2" t="n">
        <f aca="false">I120+J120</f>
        <v>6.92358578765582</v>
      </c>
      <c r="M120" s="4" t="n">
        <v>4.8</v>
      </c>
      <c r="N120" s="5" t="n">
        <v>4.4</v>
      </c>
    </row>
    <row r="121" customFormat="false" ht="18.75" hidden="false" customHeight="false" outlineLevel="0" collapsed="false">
      <c r="F121" s="7" t="s">
        <v>0</v>
      </c>
      <c r="M121" s="9"/>
      <c r="N121" s="10" t="s">
        <v>118</v>
      </c>
    </row>
    <row r="122" customFormat="false" ht="16.5" hidden="false" customHeight="true" outlineLevel="0" collapsed="false">
      <c r="A122" s="1" t="s">
        <v>2</v>
      </c>
      <c r="B122" s="2" t="s">
        <v>3</v>
      </c>
      <c r="C122" s="2" t="s">
        <v>4</v>
      </c>
      <c r="D122" s="2" t="s">
        <v>5</v>
      </c>
      <c r="E122" s="2" t="s">
        <v>6</v>
      </c>
      <c r="F122" s="2" t="s">
        <v>7</v>
      </c>
      <c r="G122" s="3" t="s">
        <v>8</v>
      </c>
      <c r="H122" s="2" t="s">
        <v>9</v>
      </c>
      <c r="I122" s="2" t="s">
        <v>10</v>
      </c>
      <c r="J122" s="2" t="s">
        <v>11</v>
      </c>
      <c r="K122" s="2" t="s">
        <v>12</v>
      </c>
      <c r="L122" s="2" t="s">
        <v>13</v>
      </c>
      <c r="M122" s="9" t="s">
        <v>14</v>
      </c>
      <c r="N122" s="9" t="s">
        <v>14</v>
      </c>
    </row>
    <row r="123" customFormat="false" ht="15.75" hidden="false" customHeight="true" outlineLevel="0" collapsed="false">
      <c r="B123" s="2" t="s">
        <v>15</v>
      </c>
      <c r="C123" s="2" t="s">
        <v>16</v>
      </c>
      <c r="D123" s="2" t="s">
        <v>17</v>
      </c>
      <c r="E123" s="2" t="s">
        <v>16</v>
      </c>
      <c r="G123" s="3" t="s">
        <v>16</v>
      </c>
      <c r="H123" s="2" t="s">
        <v>16</v>
      </c>
      <c r="I123" s="2" t="s">
        <v>18</v>
      </c>
      <c r="J123" s="2" t="s">
        <v>19</v>
      </c>
      <c r="K123" s="2" t="s">
        <v>20</v>
      </c>
      <c r="L123" s="2" t="s">
        <v>21</v>
      </c>
      <c r="M123" s="9" t="s">
        <v>22</v>
      </c>
      <c r="N123" s="9" t="s">
        <v>23</v>
      </c>
    </row>
    <row r="124" customFormat="false" ht="12.75" hidden="false" customHeight="false" outlineLevel="0" collapsed="false">
      <c r="I124" s="2" t="s">
        <v>16</v>
      </c>
      <c r="J124" s="2" t="s">
        <v>16</v>
      </c>
      <c r="K124" s="2" t="s">
        <v>16</v>
      </c>
      <c r="L124" s="2" t="s">
        <v>16</v>
      </c>
      <c r="M124" s="9"/>
      <c r="N124" s="9"/>
    </row>
    <row r="125" customFormat="false" ht="12.75" hidden="false" customHeight="false" outlineLevel="0" collapsed="false">
      <c r="A125" s="1" t="s">
        <v>119</v>
      </c>
      <c r="B125" s="2" t="n">
        <v>2946.65</v>
      </c>
      <c r="C125" s="14" t="n">
        <v>4.36</v>
      </c>
      <c r="D125" s="2" t="n">
        <v>24.97</v>
      </c>
      <c r="E125" s="2" t="n">
        <v>36.65</v>
      </c>
      <c r="F125" s="2" t="n">
        <v>2.45</v>
      </c>
      <c r="G125" s="3" t="n">
        <v>1000</v>
      </c>
      <c r="H125" s="2" t="n">
        <f aca="false">1.3*D125^2*E125/64.4/G125</f>
        <v>0.461284167399068</v>
      </c>
      <c r="I125" s="18" t="n">
        <f aca="false">H125+C125</f>
        <v>4.82128416739907</v>
      </c>
      <c r="J125" s="2" t="n">
        <f aca="false">0.7*(2+0.025*D125*C125^0.33)</f>
        <v>2.11037412235566</v>
      </c>
      <c r="K125" s="2" t="n">
        <f aca="false">J125+C125</f>
        <v>6.47037412235566</v>
      </c>
      <c r="L125" s="2" t="n">
        <f aca="false">I125+J125</f>
        <v>6.93165828975472</v>
      </c>
      <c r="M125" s="4" t="n">
        <v>4.8</v>
      </c>
      <c r="N125" s="5" t="n">
        <v>4.4</v>
      </c>
    </row>
    <row r="126" customFormat="false" ht="12.75" hidden="false" customHeight="false" outlineLevel="0" collapsed="false">
      <c r="A126" s="1" t="s">
        <v>120</v>
      </c>
      <c r="B126" s="2" t="n">
        <v>2946.65</v>
      </c>
      <c r="C126" s="14" t="n">
        <v>4.4</v>
      </c>
      <c r="D126" s="2" t="n">
        <v>24.68</v>
      </c>
      <c r="E126" s="2" t="n">
        <v>36.8</v>
      </c>
      <c r="F126" s="2" t="n">
        <v>2.41</v>
      </c>
      <c r="G126" s="3" t="n">
        <v>1000</v>
      </c>
      <c r="H126" s="2" t="n">
        <f aca="false">1.3*D126^2*E126/64.4/G126</f>
        <v>0.452476068571429</v>
      </c>
      <c r="I126" s="18" t="n">
        <f aca="false">H126+C126</f>
        <v>4.85247606857143</v>
      </c>
      <c r="J126" s="2" t="n">
        <f aca="false">0.7*(2+0.025*D126*C126^0.33)</f>
        <v>2.10424307846442</v>
      </c>
      <c r="K126" s="2" t="n">
        <f aca="false">J126+C126</f>
        <v>6.50424307846442</v>
      </c>
      <c r="L126" s="2" t="n">
        <f aca="false">I126+J126</f>
        <v>6.95671914703585</v>
      </c>
      <c r="M126" s="4" t="n">
        <v>4.8</v>
      </c>
      <c r="N126" s="5" t="n">
        <v>4.4</v>
      </c>
    </row>
    <row r="127" customFormat="false" ht="12.75" hidden="false" customHeight="false" outlineLevel="0" collapsed="false">
      <c r="A127" s="1" t="s">
        <v>121</v>
      </c>
      <c r="B127" s="2" t="n">
        <v>2946.65</v>
      </c>
      <c r="C127" s="15" t="n">
        <v>4.45</v>
      </c>
      <c r="D127" s="2" t="n">
        <v>24.34</v>
      </c>
      <c r="E127" s="2" t="n">
        <v>36.98</v>
      </c>
      <c r="F127" s="2" t="n">
        <v>2.37</v>
      </c>
      <c r="J127" s="2" t="n">
        <f aca="false">0.7*(2+0.025*D127*C127^0.33)</f>
        <v>2.09713586513885</v>
      </c>
      <c r="K127" s="2" t="n">
        <f aca="false">J127+C127</f>
        <v>6.54713586513885</v>
      </c>
      <c r="L127" s="2" t="n">
        <f aca="false">I127+J127</f>
        <v>2.09713586513885</v>
      </c>
      <c r="M127" s="16" t="n">
        <v>4.8</v>
      </c>
      <c r="N127" s="16" t="n">
        <v>4.8</v>
      </c>
    </row>
    <row r="128" customFormat="false" ht="12.75" hidden="false" customHeight="false" outlineLevel="0" collapsed="false">
      <c r="A128" s="1" t="s">
        <v>122</v>
      </c>
      <c r="B128" s="2" t="n">
        <v>2946.65</v>
      </c>
      <c r="C128" s="15" t="n">
        <v>4.5</v>
      </c>
      <c r="D128" s="2" t="n">
        <v>23.95</v>
      </c>
      <c r="E128" s="2" t="n">
        <v>37.2</v>
      </c>
      <c r="F128" s="2" t="n">
        <v>2.32</v>
      </c>
      <c r="J128" s="2" t="n">
        <f aca="false">0.7*(2+0.025*D128*C128^0.33)</f>
        <v>2.08849960587094</v>
      </c>
      <c r="K128" s="2" t="n">
        <f aca="false">J128+C128</f>
        <v>6.58849960587094</v>
      </c>
      <c r="L128" s="2" t="n">
        <f aca="false">I128+J128</f>
        <v>2.08849960587094</v>
      </c>
      <c r="M128" s="16" t="n">
        <v>4.8</v>
      </c>
      <c r="N128" s="16" t="n">
        <v>4.8</v>
      </c>
    </row>
    <row r="129" customFormat="false" ht="12.75" hidden="false" customHeight="false" outlineLevel="0" collapsed="false">
      <c r="A129" s="1" t="s">
        <v>123</v>
      </c>
      <c r="B129" s="2" t="n">
        <v>2946.65</v>
      </c>
      <c r="C129" s="15" t="n">
        <v>4.56</v>
      </c>
      <c r="D129" s="2" t="n">
        <v>23.48</v>
      </c>
      <c r="E129" s="2" t="n">
        <v>37.46</v>
      </c>
      <c r="F129" s="2" t="n">
        <v>2.26</v>
      </c>
      <c r="J129" s="2" t="n">
        <f aca="false">0.7*(2+0.025*D129*C129^0.33)</f>
        <v>2.07794512063834</v>
      </c>
      <c r="K129" s="2" t="n">
        <f aca="false">J129+C129</f>
        <v>6.63794512063834</v>
      </c>
      <c r="L129" s="2" t="n">
        <f aca="false">I129+J129</f>
        <v>2.07794512063834</v>
      </c>
      <c r="M129" s="16" t="n">
        <v>4.8</v>
      </c>
      <c r="N129" s="16" t="n">
        <v>4.8</v>
      </c>
    </row>
    <row r="130" customFormat="false" ht="12.75" hidden="false" customHeight="false" outlineLevel="0" collapsed="false">
      <c r="A130" s="1" t="s">
        <v>124</v>
      </c>
      <c r="B130" s="2" t="n">
        <v>2946.65</v>
      </c>
      <c r="C130" s="15" t="n">
        <v>4.67</v>
      </c>
      <c r="D130" s="2" t="n">
        <v>22.79</v>
      </c>
      <c r="E130" s="2" t="n">
        <v>37.87</v>
      </c>
      <c r="F130" s="2" t="n">
        <v>2.17</v>
      </c>
      <c r="J130" s="2" t="n">
        <f aca="false">0.7*(2+0.025*D130*C130^0.33)</f>
        <v>2.06321897708999</v>
      </c>
      <c r="K130" s="2" t="n">
        <f aca="false">J130+C130</f>
        <v>6.73321897708999</v>
      </c>
      <c r="L130" s="2" t="n">
        <f aca="false">I130+J130</f>
        <v>2.06321897708999</v>
      </c>
      <c r="M130" s="16" t="n">
        <v>4.8</v>
      </c>
      <c r="N130" s="16" t="n">
        <v>4.8</v>
      </c>
    </row>
    <row r="131" customFormat="false" ht="12.75" hidden="false" customHeight="false" outlineLevel="0" collapsed="false">
      <c r="A131" s="1" t="n">
        <v>59.87</v>
      </c>
      <c r="B131" s="2" t="n">
        <v>2946.65</v>
      </c>
      <c r="C131" s="15" t="n">
        <v>4.8</v>
      </c>
      <c r="D131" s="2" t="n">
        <v>21.92</v>
      </c>
      <c r="E131" s="2" t="n">
        <v>38.4</v>
      </c>
      <c r="F131" s="2" t="n">
        <v>2.06</v>
      </c>
      <c r="J131" s="2" t="n">
        <f aca="false">0.7*(2+0.025*D131*C131^0.33)</f>
        <v>2.04370696285191</v>
      </c>
      <c r="K131" s="2" t="n">
        <f aca="false">J131+C131</f>
        <v>6.84370696285191</v>
      </c>
      <c r="L131" s="2" t="n">
        <f aca="false">I131+J131</f>
        <v>2.04370696285191</v>
      </c>
      <c r="M131" s="16" t="n">
        <v>4.8</v>
      </c>
      <c r="N131" s="16" t="n">
        <v>4.8</v>
      </c>
    </row>
    <row r="132" customFormat="false" ht="12.75" hidden="false" customHeight="false" outlineLevel="0" collapsed="false">
      <c r="A132" s="1" t="n">
        <v>60.42</v>
      </c>
      <c r="B132" s="2" t="n">
        <v>2656.83</v>
      </c>
      <c r="C132" s="15" t="n">
        <v>3.88</v>
      </c>
      <c r="D132" s="2" t="n">
        <v>21.97</v>
      </c>
      <c r="E132" s="2" t="n">
        <v>31.17</v>
      </c>
      <c r="F132" s="2" t="n">
        <v>1.97</v>
      </c>
      <c r="J132" s="2" t="n">
        <f aca="false">0.7*(2+0.025*D132*C132^0.33)</f>
        <v>2.00142652080391</v>
      </c>
      <c r="K132" s="2" t="n">
        <f aca="false">J132+C132</f>
        <v>5.88142652080391</v>
      </c>
      <c r="L132" s="2" t="n">
        <f aca="false">I132+J132</f>
        <v>2.00142652080391</v>
      </c>
      <c r="M132" s="16" t="n">
        <v>4.8</v>
      </c>
      <c r="N132" s="16" t="n">
        <v>4.8</v>
      </c>
    </row>
    <row r="133" customFormat="false" ht="12.75" hidden="false" customHeight="false" outlineLevel="0" collapsed="false">
      <c r="A133" s="1" t="n">
        <v>61</v>
      </c>
      <c r="B133" s="2" t="s">
        <v>90</v>
      </c>
      <c r="C133" s="15"/>
      <c r="J133" s="2" t="n">
        <f aca="false">0.7*(2+0.025*D133*C133^0.33)</f>
        <v>1.4</v>
      </c>
      <c r="K133" s="2" t="n">
        <f aca="false">J133+C133</f>
        <v>1.4</v>
      </c>
      <c r="L133" s="2" t="n">
        <f aca="false">I133+J133</f>
        <v>1.4</v>
      </c>
      <c r="M133" s="16" t="n">
        <v>4.8</v>
      </c>
      <c r="N133" s="16" t="n">
        <v>4.8</v>
      </c>
    </row>
    <row r="134" customFormat="false" ht="12.75" hidden="false" customHeight="false" outlineLevel="0" collapsed="false">
      <c r="A134" s="1" t="n">
        <v>61.73</v>
      </c>
      <c r="B134" s="2" t="n">
        <v>2656.83</v>
      </c>
      <c r="C134" s="15" t="n">
        <v>4.43</v>
      </c>
      <c r="D134" s="2" t="n">
        <v>19.25</v>
      </c>
      <c r="E134" s="2" t="n">
        <v>31.17</v>
      </c>
      <c r="F134" s="2" t="n">
        <v>1.61</v>
      </c>
      <c r="J134" s="2" t="n">
        <f aca="false">0.7*(2+0.025*D134*C134^0.33)</f>
        <v>1.95053129584531</v>
      </c>
      <c r="K134" s="2" t="n">
        <f aca="false">J134+C134</f>
        <v>6.38053129584531</v>
      </c>
      <c r="L134" s="2" t="n">
        <f aca="false">I134+J134</f>
        <v>1.95053129584531</v>
      </c>
      <c r="M134" s="16" t="n">
        <v>4.8</v>
      </c>
      <c r="N134" s="16" t="n">
        <v>4.8</v>
      </c>
    </row>
    <row r="135" customFormat="false" ht="12.75" hidden="false" customHeight="false" outlineLevel="0" collapsed="false">
      <c r="A135" s="1" t="s">
        <v>125</v>
      </c>
      <c r="B135" s="2" t="n">
        <v>2656.83</v>
      </c>
      <c r="C135" s="15" t="n">
        <v>6.42</v>
      </c>
      <c r="D135" s="2" t="n">
        <v>15.16</v>
      </c>
      <c r="E135" s="2" t="n">
        <v>37.88</v>
      </c>
      <c r="F135" s="2" t="n">
        <v>1.24</v>
      </c>
      <c r="J135" s="2" t="n">
        <f aca="false">0.7*(2+0.025*D135*C135^0.33)</f>
        <v>1.89003128695032</v>
      </c>
      <c r="K135" s="2" t="n">
        <f aca="false">J135+C135</f>
        <v>8.31003128695032</v>
      </c>
      <c r="L135" s="2" t="n">
        <f aca="false">I135+J135</f>
        <v>1.89003128695032</v>
      </c>
      <c r="M135" s="16" t="n">
        <v>6.5</v>
      </c>
      <c r="N135" s="16" t="n">
        <v>6.5</v>
      </c>
    </row>
    <row r="136" customFormat="false" ht="12.75" hidden="false" customHeight="false" outlineLevel="0" collapsed="false">
      <c r="A136" s="1" t="n">
        <v>62.29</v>
      </c>
      <c r="B136" s="2" t="n">
        <v>2656.83</v>
      </c>
      <c r="C136" s="15" t="n">
        <v>5.48</v>
      </c>
      <c r="D136" s="2" t="n">
        <v>16.47</v>
      </c>
      <c r="E136" s="2" t="n">
        <v>41.11</v>
      </c>
      <c r="F136" s="2" t="n">
        <v>1.46</v>
      </c>
      <c r="J136" s="2" t="n">
        <f aca="false">0.7*(2+0.025*D136*C136^0.33)</f>
        <v>1.90527665372784</v>
      </c>
      <c r="K136" s="2" t="n">
        <f aca="false">J136+C136</f>
        <v>7.38527665372784</v>
      </c>
      <c r="L136" s="2" t="n">
        <f aca="false">I136+J136</f>
        <v>1.90527665372784</v>
      </c>
      <c r="M136" s="16" t="n">
        <v>5.5</v>
      </c>
      <c r="N136" s="16" t="n">
        <v>5.5</v>
      </c>
    </row>
    <row r="137" customFormat="false" ht="12.75" hidden="false" customHeight="false" outlineLevel="0" collapsed="false">
      <c r="A137" s="1" t="s">
        <v>126</v>
      </c>
      <c r="B137" s="2" t="n">
        <v>2656.83</v>
      </c>
      <c r="C137" s="15" t="n">
        <v>5.48</v>
      </c>
      <c r="D137" s="2" t="n">
        <v>16.47</v>
      </c>
      <c r="E137" s="2" t="n">
        <v>41.11</v>
      </c>
      <c r="F137" s="2" t="n">
        <v>1.46</v>
      </c>
      <c r="J137" s="2" t="n">
        <f aca="false">0.7*(2+0.025*D137*C137^0.33)</f>
        <v>1.90527665372784</v>
      </c>
      <c r="K137" s="2" t="n">
        <f aca="false">J137+C137</f>
        <v>7.38527665372784</v>
      </c>
      <c r="L137" s="2" t="n">
        <f aca="false">I137+J137</f>
        <v>1.90527665372784</v>
      </c>
      <c r="M137" s="16" t="n">
        <v>5.5</v>
      </c>
      <c r="N137" s="16" t="n">
        <v>5.5</v>
      </c>
    </row>
    <row r="138" customFormat="false" ht="12.75" hidden="false" customHeight="false" outlineLevel="0" collapsed="false">
      <c r="A138" s="1" t="s">
        <v>127</v>
      </c>
      <c r="B138" s="2" t="n">
        <v>2656.83</v>
      </c>
      <c r="C138" s="15" t="n">
        <v>5.48</v>
      </c>
      <c r="D138" s="2" t="n">
        <v>16.47</v>
      </c>
      <c r="E138" s="2" t="n">
        <v>41.1</v>
      </c>
      <c r="F138" s="2" t="n">
        <v>1.47</v>
      </c>
      <c r="J138" s="2" t="n">
        <f aca="false">0.7*(2+0.025*D138*C138^0.33)</f>
        <v>1.90527665372784</v>
      </c>
      <c r="K138" s="2" t="n">
        <f aca="false">J138+C138</f>
        <v>7.38527665372784</v>
      </c>
      <c r="L138" s="2" t="n">
        <f aca="false">I138+J138</f>
        <v>1.90527665372784</v>
      </c>
      <c r="M138" s="16" t="n">
        <v>5.5</v>
      </c>
      <c r="N138" s="16" t="n">
        <v>5.5</v>
      </c>
    </row>
    <row r="139" customFormat="false" ht="12.75" hidden="false" customHeight="false" outlineLevel="0" collapsed="false">
      <c r="A139" s="1" t="s">
        <v>128</v>
      </c>
      <c r="B139" s="2" t="n">
        <v>2656.83</v>
      </c>
      <c r="C139" s="15" t="n">
        <v>5.48</v>
      </c>
      <c r="D139" s="2" t="n">
        <v>16.47</v>
      </c>
      <c r="E139" s="2" t="n">
        <v>41.11</v>
      </c>
      <c r="F139" s="2" t="n">
        <v>1.46</v>
      </c>
      <c r="J139" s="2" t="n">
        <f aca="false">0.7*(2+0.025*D139*C139^0.33)</f>
        <v>1.90527665372784</v>
      </c>
      <c r="K139" s="2" t="n">
        <f aca="false">J139+C139</f>
        <v>7.38527665372784</v>
      </c>
      <c r="L139" s="2" t="n">
        <f aca="false">I139+J139</f>
        <v>1.90527665372784</v>
      </c>
      <c r="M139" s="16" t="n">
        <v>5.5</v>
      </c>
      <c r="N139" s="16" t="n">
        <v>5.5</v>
      </c>
    </row>
    <row r="140" customFormat="false" ht="12.75" hidden="false" customHeight="false" outlineLevel="0" collapsed="false">
      <c r="A140" s="1" t="s">
        <v>129</v>
      </c>
      <c r="B140" s="2" t="n">
        <v>2656.83</v>
      </c>
      <c r="C140" s="15" t="n">
        <v>5.48</v>
      </c>
      <c r="D140" s="2" t="n">
        <v>16.47</v>
      </c>
      <c r="E140" s="2" t="n">
        <v>41.11</v>
      </c>
      <c r="F140" s="2" t="n">
        <v>1.47</v>
      </c>
      <c r="J140" s="2" t="n">
        <f aca="false">0.7*(2+0.025*D140*C140^0.33)</f>
        <v>1.90527665372784</v>
      </c>
      <c r="K140" s="2" t="n">
        <f aca="false">J140+C140</f>
        <v>7.38527665372784</v>
      </c>
      <c r="L140" s="2" t="n">
        <f aca="false">I140+J140</f>
        <v>1.90527665372784</v>
      </c>
      <c r="M140" s="16" t="n">
        <v>5.5</v>
      </c>
      <c r="N140" s="16" t="n">
        <v>5.5</v>
      </c>
    </row>
    <row r="141" customFormat="false" ht="12.75" hidden="false" customHeight="false" outlineLevel="0" collapsed="false">
      <c r="A141" s="1" t="s">
        <v>130</v>
      </c>
      <c r="B141" s="2" t="n">
        <v>2656.83</v>
      </c>
      <c r="C141" s="15" t="n">
        <v>5.48</v>
      </c>
      <c r="D141" s="2" t="n">
        <v>16.48</v>
      </c>
      <c r="E141" s="2" t="n">
        <v>41.1</v>
      </c>
      <c r="F141" s="2" t="n">
        <v>1.47</v>
      </c>
      <c r="J141" s="2" t="n">
        <f aca="false">0.7*(2+0.025*D141*C141^0.33)</f>
        <v>1.90558343979568</v>
      </c>
      <c r="K141" s="2" t="n">
        <f aca="false">J141+C141</f>
        <v>7.38558343979568</v>
      </c>
      <c r="L141" s="2" t="n">
        <f aca="false">I141+J141</f>
        <v>1.90558343979568</v>
      </c>
      <c r="M141" s="16" t="n">
        <v>5.5</v>
      </c>
      <c r="N141" s="16" t="n">
        <v>5.5</v>
      </c>
    </row>
    <row r="142" customFormat="false" ht="12.75" hidden="false" customHeight="false" outlineLevel="0" collapsed="false">
      <c r="A142" s="1" t="s">
        <v>131</v>
      </c>
      <c r="B142" s="2" t="n">
        <v>2656.83</v>
      </c>
      <c r="C142" s="14" t="n">
        <v>5.48</v>
      </c>
      <c r="D142" s="2" t="n">
        <v>16.48</v>
      </c>
      <c r="E142" s="2" t="n">
        <v>41.1</v>
      </c>
      <c r="F142" s="2" t="n">
        <v>1.47</v>
      </c>
      <c r="G142" s="3" t="n">
        <v>500</v>
      </c>
      <c r="H142" s="2" t="n">
        <f aca="false">1.3*D142^2*E142/64.4/G142</f>
        <v>0.450654505341615</v>
      </c>
      <c r="I142" s="2" t="n">
        <f aca="false">H142+C142</f>
        <v>5.93065450534162</v>
      </c>
      <c r="J142" s="2" t="n">
        <f aca="false">0.7*(2+0.025*D142*C142^0.33)</f>
        <v>1.90558343979568</v>
      </c>
      <c r="K142" s="2" t="n">
        <f aca="false">J142+C142</f>
        <v>7.38558343979568</v>
      </c>
      <c r="L142" s="2" t="n">
        <f aca="false">I142+J142</f>
        <v>7.8362379451373</v>
      </c>
      <c r="M142" s="4" t="n">
        <v>6</v>
      </c>
      <c r="N142" s="5" t="n">
        <v>5.5</v>
      </c>
    </row>
    <row r="143" customFormat="false" ht="12.75" hidden="false" customHeight="false" outlineLevel="0" collapsed="false">
      <c r="A143" s="1" t="s">
        <v>132</v>
      </c>
      <c r="B143" s="2" t="n">
        <v>2656.83</v>
      </c>
      <c r="C143" s="14" t="n">
        <v>5.47</v>
      </c>
      <c r="D143" s="2" t="n">
        <v>16.48</v>
      </c>
      <c r="E143" s="2" t="n">
        <v>41.1</v>
      </c>
      <c r="F143" s="2" t="n">
        <v>1.47</v>
      </c>
      <c r="G143" s="3" t="n">
        <v>500</v>
      </c>
      <c r="H143" s="2" t="n">
        <f aca="false">1.3*D143^2*E143/64.4/G143</f>
        <v>0.450654505341615</v>
      </c>
      <c r="I143" s="2" t="n">
        <f aca="false">H143+C143</f>
        <v>5.92065450534162</v>
      </c>
      <c r="J143" s="2" t="n">
        <f aca="false">0.7*(2+0.025*D143*C143^0.33)</f>
        <v>1.90527879630659</v>
      </c>
      <c r="K143" s="2" t="n">
        <f aca="false">J143+C143</f>
        <v>7.37527879630659</v>
      </c>
      <c r="L143" s="2" t="n">
        <f aca="false">I143+J143</f>
        <v>7.82593330164821</v>
      </c>
      <c r="M143" s="4" t="n">
        <v>6</v>
      </c>
      <c r="N143" s="5" t="n">
        <v>5.5</v>
      </c>
    </row>
    <row r="144" customFormat="false" ht="12.75" hidden="false" customHeight="false" outlineLevel="0" collapsed="false">
      <c r="A144" s="1" t="s">
        <v>133</v>
      </c>
      <c r="B144" s="2" t="n">
        <v>2656.83</v>
      </c>
      <c r="C144" s="14" t="n">
        <v>5.48</v>
      </c>
      <c r="D144" s="2" t="n">
        <v>16.47</v>
      </c>
      <c r="E144" s="2" t="n">
        <v>41.1</v>
      </c>
      <c r="F144" s="2" t="n">
        <v>1.47</v>
      </c>
      <c r="G144" s="3" t="n">
        <v>500</v>
      </c>
      <c r="H144" s="2" t="n">
        <f aca="false">1.3*D144^2*E144/64.4/G144</f>
        <v>0.450107760465838</v>
      </c>
      <c r="I144" s="2" t="n">
        <f aca="false">H144+C144</f>
        <v>5.93010776046584</v>
      </c>
      <c r="J144" s="2" t="n">
        <f aca="false">0.7*(2+0.025*D144*C144^0.33)</f>
        <v>1.90527665372784</v>
      </c>
      <c r="K144" s="2" t="n">
        <f aca="false">J144+C144</f>
        <v>7.38527665372784</v>
      </c>
      <c r="L144" s="2" t="n">
        <f aca="false">I144+J144</f>
        <v>7.83538441419368</v>
      </c>
      <c r="M144" s="4" t="n">
        <v>6</v>
      </c>
      <c r="N144" s="5" t="n">
        <v>5.5</v>
      </c>
    </row>
    <row r="145" customFormat="false" ht="12.75" hidden="false" customHeight="false" outlineLevel="0" collapsed="false">
      <c r="A145" s="1" t="s">
        <v>134</v>
      </c>
      <c r="B145" s="2" t="n">
        <v>2656.83</v>
      </c>
      <c r="C145" s="15" t="n">
        <v>5.48</v>
      </c>
      <c r="D145" s="2" t="n">
        <v>16.48</v>
      </c>
      <c r="E145" s="2" t="n">
        <v>41.1</v>
      </c>
      <c r="F145" s="2" t="n">
        <v>1.47</v>
      </c>
      <c r="J145" s="2" t="n">
        <f aca="false">0.7*(2+0.025*D145*C145^0.33)</f>
        <v>1.90558343979568</v>
      </c>
      <c r="K145" s="2" t="n">
        <f aca="false">J145+C145</f>
        <v>7.38558343979568</v>
      </c>
      <c r="L145" s="2" t="n">
        <f aca="false">I145+J145</f>
        <v>1.90558343979568</v>
      </c>
      <c r="M145" s="16" t="n">
        <v>5.5</v>
      </c>
      <c r="N145" s="16" t="n">
        <v>5.5</v>
      </c>
    </row>
    <row r="146" customFormat="false" ht="12.75" hidden="false" customHeight="false" outlineLevel="0" collapsed="false">
      <c r="A146" s="1" t="s">
        <v>135</v>
      </c>
      <c r="B146" s="2" t="n">
        <v>2656.83</v>
      </c>
      <c r="C146" s="15" t="n">
        <v>5.47</v>
      </c>
      <c r="D146" s="2" t="n">
        <v>16.48</v>
      </c>
      <c r="E146" s="2" t="n">
        <v>41.1</v>
      </c>
      <c r="F146" s="2" t="n">
        <v>1.47</v>
      </c>
      <c r="J146" s="2" t="n">
        <f aca="false">0.7*(2+0.025*D146*C146^0.33)</f>
        <v>1.90527879630659</v>
      </c>
      <c r="K146" s="2" t="n">
        <f aca="false">J146+C146</f>
        <v>7.37527879630659</v>
      </c>
      <c r="L146" s="2" t="n">
        <f aca="false">I146+J146</f>
        <v>1.90527879630659</v>
      </c>
      <c r="M146" s="16" t="n">
        <v>5.5</v>
      </c>
      <c r="N146" s="16" t="n">
        <v>5.5</v>
      </c>
    </row>
    <row r="147" customFormat="false" ht="12.75" hidden="false" customHeight="false" outlineLevel="0" collapsed="false">
      <c r="A147" s="1" t="s">
        <v>136</v>
      </c>
      <c r="B147" s="2" t="n">
        <v>2656.83</v>
      </c>
      <c r="C147" s="15" t="n">
        <v>5.47</v>
      </c>
      <c r="D147" s="2" t="n">
        <v>16.48</v>
      </c>
      <c r="E147" s="2" t="n">
        <v>41.09</v>
      </c>
      <c r="F147" s="2" t="n">
        <v>1.47</v>
      </c>
      <c r="J147" s="2" t="n">
        <f aca="false">0.7*(2+0.025*D147*C147^0.33)</f>
        <v>1.90527879630659</v>
      </c>
      <c r="K147" s="2" t="n">
        <f aca="false">J147+C147</f>
        <v>7.37527879630659</v>
      </c>
      <c r="L147" s="2" t="n">
        <f aca="false">I147+J147</f>
        <v>1.90527879630659</v>
      </c>
      <c r="M147" s="16" t="n">
        <v>5.5</v>
      </c>
      <c r="N147" s="16" t="n">
        <v>5.5</v>
      </c>
    </row>
    <row r="148" customFormat="false" ht="12.75" hidden="false" customHeight="false" outlineLevel="0" collapsed="false">
      <c r="A148" s="1" t="s">
        <v>137</v>
      </c>
      <c r="B148" s="2" t="n">
        <v>2656.83</v>
      </c>
      <c r="C148" s="15" t="n">
        <v>5.47</v>
      </c>
      <c r="D148" s="2" t="n">
        <v>16.49</v>
      </c>
      <c r="E148" s="2" t="n">
        <v>41.09</v>
      </c>
      <c r="F148" s="2" t="n">
        <v>1.47</v>
      </c>
      <c r="J148" s="2" t="n">
        <f aca="false">0.7*(2+0.025*D148*C148^0.33)</f>
        <v>1.90558539751794</v>
      </c>
      <c r="K148" s="2" t="n">
        <f aca="false">J148+C148</f>
        <v>7.37558539751794</v>
      </c>
      <c r="L148" s="2" t="n">
        <f aca="false">I148+J148</f>
        <v>1.90558539751794</v>
      </c>
      <c r="M148" s="16" t="n">
        <v>5.5</v>
      </c>
      <c r="N148" s="16" t="n">
        <v>5.5</v>
      </c>
    </row>
    <row r="149" customFormat="false" ht="12.75" hidden="false" customHeight="false" outlineLevel="0" collapsed="false">
      <c r="A149" s="1" t="s">
        <v>138</v>
      </c>
      <c r="B149" s="2" t="n">
        <v>2656.83</v>
      </c>
      <c r="C149" s="15" t="n">
        <v>5.47</v>
      </c>
      <c r="D149" s="2" t="n">
        <v>16.5</v>
      </c>
      <c r="E149" s="2" t="n">
        <v>41.08</v>
      </c>
      <c r="F149" s="2" t="n">
        <v>1.47</v>
      </c>
      <c r="J149" s="2" t="n">
        <f aca="false">0.7*(2+0.025*D149*C149^0.33)</f>
        <v>1.90589199872929</v>
      </c>
      <c r="K149" s="2" t="n">
        <f aca="false">J149+C149</f>
        <v>7.37589199872929</v>
      </c>
      <c r="L149" s="2" t="n">
        <f aca="false">I149+J149</f>
        <v>1.90589199872929</v>
      </c>
      <c r="M149" s="16" t="n">
        <v>5.5</v>
      </c>
      <c r="N149" s="16" t="n">
        <v>5.5</v>
      </c>
    </row>
    <row r="150" customFormat="false" ht="12.75" hidden="false" customHeight="false" outlineLevel="0" collapsed="false">
      <c r="A150" s="1" t="s">
        <v>139</v>
      </c>
      <c r="B150" s="2" t="n">
        <v>2656.83</v>
      </c>
      <c r="C150" s="15" t="n">
        <v>5.47</v>
      </c>
      <c r="D150" s="2" t="n">
        <v>16.49</v>
      </c>
      <c r="E150" s="2" t="n">
        <v>41.09</v>
      </c>
      <c r="F150" s="2" t="n">
        <v>1.47</v>
      </c>
      <c r="J150" s="2" t="n">
        <f aca="false">0.7*(2+0.025*D150*C150^0.33)</f>
        <v>1.90558539751794</v>
      </c>
      <c r="K150" s="2" t="n">
        <f aca="false">J150+C150</f>
        <v>7.37558539751794</v>
      </c>
      <c r="L150" s="2" t="n">
        <f aca="false">I150+J150</f>
        <v>1.90558539751794</v>
      </c>
      <c r="M150" s="16" t="n">
        <v>5.5</v>
      </c>
      <c r="N150" s="16" t="n">
        <v>5.5</v>
      </c>
    </row>
    <row r="151" customFormat="false" ht="12.75" hidden="false" customHeight="false" outlineLevel="0" collapsed="false">
      <c r="A151" s="1" t="s">
        <v>140</v>
      </c>
      <c r="B151" s="2" t="n">
        <v>2656.83</v>
      </c>
      <c r="C151" s="15" t="n">
        <v>5.47</v>
      </c>
      <c r="D151" s="2" t="n">
        <v>16.49</v>
      </c>
      <c r="E151" s="2" t="n">
        <v>41.08</v>
      </c>
      <c r="F151" s="2" t="n">
        <v>1.47</v>
      </c>
      <c r="J151" s="2" t="n">
        <f aca="false">0.7*(2+0.025*D151*C151^0.33)</f>
        <v>1.90558539751794</v>
      </c>
      <c r="K151" s="2" t="n">
        <f aca="false">J151+C151</f>
        <v>7.37558539751794</v>
      </c>
      <c r="L151" s="2" t="n">
        <f aca="false">I151+J151</f>
        <v>1.90558539751794</v>
      </c>
      <c r="M151" s="16" t="n">
        <v>5.5</v>
      </c>
      <c r="N151" s="16" t="n">
        <v>5.5</v>
      </c>
    </row>
    <row r="152" customFormat="false" ht="12.75" hidden="false" customHeight="false" outlineLevel="0" collapsed="false">
      <c r="A152" s="1" t="s">
        <v>141</v>
      </c>
      <c r="B152" s="2" t="n">
        <v>2656.83</v>
      </c>
      <c r="C152" s="15" t="n">
        <v>5.47</v>
      </c>
      <c r="D152" s="2" t="n">
        <v>16.5</v>
      </c>
      <c r="E152" s="2" t="n">
        <v>41.08</v>
      </c>
      <c r="F152" s="2" t="n">
        <v>1.47</v>
      </c>
      <c r="J152" s="2" t="n">
        <f aca="false">0.7*(2+0.025*D152*C152^0.33)</f>
        <v>1.90589199872929</v>
      </c>
      <c r="K152" s="2" t="n">
        <f aca="false">J152+C152</f>
        <v>7.37589199872929</v>
      </c>
      <c r="L152" s="2" t="n">
        <f aca="false">I152+J152</f>
        <v>1.90589199872929</v>
      </c>
      <c r="M152" s="16" t="n">
        <v>5.5</v>
      </c>
      <c r="N152" s="16" t="n">
        <v>5.5</v>
      </c>
    </row>
    <row r="153" customFormat="false" ht="12.75" hidden="false" customHeight="false" outlineLevel="0" collapsed="false">
      <c r="A153" s="1" t="s">
        <v>142</v>
      </c>
      <c r="B153" s="6" t="n">
        <v>2656.83</v>
      </c>
      <c r="C153" s="19" t="n">
        <v>5.45</v>
      </c>
      <c r="D153" s="6" t="n">
        <v>16.57</v>
      </c>
      <c r="E153" s="6" t="n">
        <v>41.01</v>
      </c>
      <c r="F153" s="6" t="n">
        <v>1.48</v>
      </c>
      <c r="J153" s="2" t="n">
        <f aca="false">0.7*(2+0.025*D153*C153^0.33)</f>
        <v>1.90742446542147</v>
      </c>
      <c r="K153" s="2" t="n">
        <f aca="false">J153+C153</f>
        <v>7.35742446542147</v>
      </c>
      <c r="L153" s="2" t="n">
        <f aca="false">I153+J153</f>
        <v>1.90742446542147</v>
      </c>
      <c r="M153" s="16" t="n">
        <v>5.5</v>
      </c>
      <c r="N153" s="16" t="n">
        <v>5.5</v>
      </c>
    </row>
    <row r="154" customFormat="false" ht="12.75" hidden="false" customHeight="false" outlineLevel="0" collapsed="false">
      <c r="A154" s="1" t="s">
        <v>143</v>
      </c>
      <c r="B154" s="6" t="n">
        <v>2656.83</v>
      </c>
      <c r="C154" s="12" t="n">
        <v>5.43</v>
      </c>
      <c r="D154" s="6" t="n">
        <v>16.67</v>
      </c>
      <c r="E154" s="6" t="n">
        <v>40.92</v>
      </c>
      <c r="F154" s="6" t="n">
        <v>1.49</v>
      </c>
      <c r="G154" s="3" t="n">
        <v>500</v>
      </c>
      <c r="H154" s="2" t="n">
        <f aca="false">1.3*D154^2*E154/64.4/G154</f>
        <v>0.459086270944099</v>
      </c>
      <c r="I154" s="14" t="n">
        <f aca="false">H154+C154</f>
        <v>5.8890862709441</v>
      </c>
      <c r="J154" s="2" t="n">
        <f aca="false">0.7*(2+0.025*D154*C154^0.33)</f>
        <v>1.9098678078848</v>
      </c>
      <c r="K154" s="2" t="n">
        <f aca="false">J154+C154</f>
        <v>7.3398678078848</v>
      </c>
      <c r="L154" s="2" t="n">
        <f aca="false">I154+J154</f>
        <v>7.7989540788289</v>
      </c>
      <c r="M154" s="4" t="n">
        <v>5.5</v>
      </c>
      <c r="N154" s="5" t="n">
        <v>6</v>
      </c>
    </row>
    <row r="155" customFormat="false" ht="12.75" hidden="false" customHeight="false" outlineLevel="0" collapsed="false">
      <c r="A155" s="1" t="s">
        <v>144</v>
      </c>
      <c r="B155" s="6" t="n">
        <v>2656.83</v>
      </c>
      <c r="C155" s="12" t="n">
        <v>5.43</v>
      </c>
      <c r="D155" s="6" t="n">
        <v>16.67</v>
      </c>
      <c r="E155" s="6" t="n">
        <v>40.92</v>
      </c>
      <c r="F155" s="6" t="n">
        <v>1.49</v>
      </c>
      <c r="G155" s="3" t="n">
        <v>500</v>
      </c>
      <c r="H155" s="2" t="n">
        <f aca="false">1.3*D155^2*E155/64.4/G155</f>
        <v>0.459086270944099</v>
      </c>
      <c r="I155" s="14" t="n">
        <f aca="false">H155+C155</f>
        <v>5.8890862709441</v>
      </c>
      <c r="J155" s="2" t="n">
        <f aca="false">0.7*(2+0.025*D155*C155^0.33)</f>
        <v>1.9098678078848</v>
      </c>
      <c r="K155" s="2" t="n">
        <f aca="false">J155+C155</f>
        <v>7.3398678078848</v>
      </c>
      <c r="L155" s="2" t="n">
        <f aca="false">I155+J155</f>
        <v>7.7989540788289</v>
      </c>
      <c r="M155" s="4" t="n">
        <v>5.5</v>
      </c>
      <c r="N155" s="5" t="n">
        <v>6</v>
      </c>
    </row>
    <row r="156" customFormat="false" ht="12.75" hidden="false" customHeight="false" outlineLevel="0" collapsed="false">
      <c r="A156" s="1" t="s">
        <v>145</v>
      </c>
      <c r="B156" s="6" t="n">
        <v>2656.83</v>
      </c>
      <c r="C156" s="12" t="n">
        <v>5.4</v>
      </c>
      <c r="D156" s="6" t="n">
        <v>16.8</v>
      </c>
      <c r="E156" s="6" t="n">
        <v>40.8</v>
      </c>
      <c r="F156" s="6" t="n">
        <v>1.5</v>
      </c>
      <c r="G156" s="3" t="n">
        <v>500</v>
      </c>
      <c r="H156" s="2" t="n">
        <f aca="false">1.3*D156^2*E156/64.4/G156</f>
        <v>0.464907130434783</v>
      </c>
      <c r="I156" s="14" t="n">
        <f aca="false">H156+C156</f>
        <v>5.86490713043478</v>
      </c>
      <c r="J156" s="2" t="n">
        <f aca="false">0.7*(2+0.025*D156*C156^0.33)</f>
        <v>1.91290539964556</v>
      </c>
      <c r="K156" s="2" t="n">
        <f aca="false">J156+C156</f>
        <v>7.31290539964556</v>
      </c>
      <c r="L156" s="2" t="n">
        <f aca="false">I156+J156</f>
        <v>7.77781253008034</v>
      </c>
      <c r="M156" s="4" t="n">
        <v>5.5</v>
      </c>
      <c r="N156" s="5" t="n">
        <v>6</v>
      </c>
    </row>
    <row r="157" customFormat="false" ht="12.75" hidden="false" customHeight="false" outlineLevel="0" collapsed="false">
      <c r="A157" s="1" t="n">
        <v>72.64</v>
      </c>
      <c r="B157" s="6" t="n">
        <v>2656.83</v>
      </c>
      <c r="C157" s="19" t="n">
        <v>5.32</v>
      </c>
      <c r="D157" s="6" t="n">
        <v>17.14</v>
      </c>
      <c r="E157" s="6" t="n">
        <v>40.49</v>
      </c>
      <c r="F157" s="6" t="n">
        <v>1.54</v>
      </c>
      <c r="J157" s="2" t="n">
        <f aca="false">0.7*(2+0.025*D157*C157^0.33)</f>
        <v>1.92071454024904</v>
      </c>
      <c r="K157" s="2" t="n">
        <f aca="false">J157+C157</f>
        <v>7.24071454024904</v>
      </c>
      <c r="L157" s="2" t="n">
        <f aca="false">I157+J157</f>
        <v>1.92071454024904</v>
      </c>
      <c r="M157" s="16" t="n">
        <v>5.5</v>
      </c>
      <c r="N157" s="17" t="n">
        <v>6</v>
      </c>
    </row>
    <row r="158" customFormat="false" ht="12.75" hidden="false" customHeight="false" outlineLevel="0" collapsed="false">
      <c r="A158" s="1" t="n">
        <v>73</v>
      </c>
      <c r="B158" s="6" t="n">
        <v>2656.83</v>
      </c>
      <c r="C158" s="19" t="n">
        <v>4.43</v>
      </c>
      <c r="D158" s="6" t="n">
        <v>19.22</v>
      </c>
      <c r="E158" s="6" t="n">
        <v>31.17</v>
      </c>
      <c r="F158" s="6" t="n">
        <v>1.61</v>
      </c>
      <c r="J158" s="2" t="n">
        <f aca="false">0.7*(2+0.025*D158*C158^0.33)</f>
        <v>1.94967332499464</v>
      </c>
      <c r="K158" s="2" t="n">
        <f aca="false">J158+C158</f>
        <v>6.37967332499464</v>
      </c>
      <c r="L158" s="2" t="n">
        <f aca="false">I158+J158</f>
        <v>1.94967332499464</v>
      </c>
      <c r="M158" s="16" t="n">
        <v>7</v>
      </c>
      <c r="N158" s="17" t="n">
        <v>7</v>
      </c>
    </row>
    <row r="159" customFormat="false" ht="12.75" hidden="false" customHeight="false" outlineLevel="0" collapsed="false">
      <c r="A159" s="1" t="n">
        <v>74</v>
      </c>
      <c r="B159" s="6" t="s">
        <v>90</v>
      </c>
      <c r="C159" s="19"/>
      <c r="D159" s="6"/>
      <c r="E159" s="6"/>
      <c r="F159" s="6"/>
      <c r="J159" s="2" t="n">
        <f aca="false">0.7*(2+0.025*D159*C159^0.33)</f>
        <v>1.4</v>
      </c>
      <c r="K159" s="2" t="n">
        <f aca="false">J159+C159</f>
        <v>1.4</v>
      </c>
      <c r="L159" s="2" t="n">
        <f aca="false">I159+J159</f>
        <v>1.4</v>
      </c>
      <c r="M159" s="16" t="n">
        <v>7</v>
      </c>
      <c r="N159" s="17" t="n">
        <v>7</v>
      </c>
    </row>
    <row r="160" customFormat="false" ht="12.75" hidden="false" customHeight="false" outlineLevel="0" collapsed="false">
      <c r="A160" s="1" t="n">
        <v>76.5</v>
      </c>
      <c r="B160" s="6" t="n">
        <v>2656.83</v>
      </c>
      <c r="C160" s="19" t="n">
        <v>4.34</v>
      </c>
      <c r="D160" s="6" t="n">
        <v>19.62</v>
      </c>
      <c r="E160" s="6" t="n">
        <v>31.17</v>
      </c>
      <c r="F160" s="6" t="n">
        <v>1.66</v>
      </c>
      <c r="J160" s="2" t="n">
        <f aca="false">0.7*(2+0.025*D160*C160^0.33)</f>
        <v>1.95732517680141</v>
      </c>
      <c r="K160" s="2" t="n">
        <f aca="false">J160+C160</f>
        <v>6.29732517680141</v>
      </c>
      <c r="L160" s="2" t="n">
        <f aca="false">I160+J160</f>
        <v>1.95732517680141</v>
      </c>
      <c r="M160" s="16" t="n">
        <v>7</v>
      </c>
      <c r="N160" s="17" t="n">
        <v>7</v>
      </c>
    </row>
    <row r="161" customFormat="false" ht="18.75" hidden="false" customHeight="false" outlineLevel="0" collapsed="false">
      <c r="F161" s="7" t="s">
        <v>0</v>
      </c>
      <c r="M161" s="9"/>
      <c r="N161" s="10" t="s">
        <v>146</v>
      </c>
    </row>
    <row r="162" customFormat="false" ht="16.5" hidden="false" customHeight="true" outlineLevel="0" collapsed="false">
      <c r="A162" s="1" t="s">
        <v>2</v>
      </c>
      <c r="B162" s="2" t="s">
        <v>3</v>
      </c>
      <c r="C162" s="2" t="s">
        <v>4</v>
      </c>
      <c r="D162" s="2" t="s">
        <v>5</v>
      </c>
      <c r="E162" s="2" t="s">
        <v>6</v>
      </c>
      <c r="F162" s="2" t="s">
        <v>7</v>
      </c>
      <c r="G162" s="3" t="s">
        <v>8</v>
      </c>
      <c r="H162" s="2" t="s">
        <v>9</v>
      </c>
      <c r="I162" s="2" t="s">
        <v>10</v>
      </c>
      <c r="J162" s="2" t="s">
        <v>11</v>
      </c>
      <c r="K162" s="2" t="s">
        <v>12</v>
      </c>
      <c r="L162" s="2" t="s">
        <v>13</v>
      </c>
      <c r="M162" s="9" t="s">
        <v>14</v>
      </c>
      <c r="N162" s="9" t="s">
        <v>14</v>
      </c>
    </row>
    <row r="163" customFormat="false" ht="15.75" hidden="false" customHeight="true" outlineLevel="0" collapsed="false">
      <c r="B163" s="2" t="s">
        <v>15</v>
      </c>
      <c r="C163" s="2" t="s">
        <v>16</v>
      </c>
      <c r="D163" s="2" t="s">
        <v>17</v>
      </c>
      <c r="E163" s="2" t="s">
        <v>16</v>
      </c>
      <c r="G163" s="3" t="s">
        <v>16</v>
      </c>
      <c r="H163" s="2" t="s">
        <v>16</v>
      </c>
      <c r="I163" s="2" t="s">
        <v>18</v>
      </c>
      <c r="J163" s="2" t="s">
        <v>19</v>
      </c>
      <c r="K163" s="2" t="s">
        <v>20</v>
      </c>
      <c r="L163" s="2" t="s">
        <v>21</v>
      </c>
      <c r="M163" s="9" t="s">
        <v>22</v>
      </c>
      <c r="N163" s="9" t="s">
        <v>23</v>
      </c>
    </row>
    <row r="164" customFormat="false" ht="12.75" hidden="false" customHeight="false" outlineLevel="0" collapsed="false">
      <c r="I164" s="2" t="s">
        <v>16</v>
      </c>
      <c r="J164" s="2" t="s">
        <v>16</v>
      </c>
      <c r="K164" s="2" t="s">
        <v>16</v>
      </c>
      <c r="L164" s="2" t="s">
        <v>16</v>
      </c>
      <c r="M164" s="9"/>
      <c r="N164" s="9"/>
    </row>
    <row r="165" customFormat="false" ht="12.75" hidden="false" customHeight="false" outlineLevel="0" collapsed="false">
      <c r="A165" s="1" t="s">
        <v>147</v>
      </c>
      <c r="B165" s="6" t="n">
        <v>2656.83</v>
      </c>
      <c r="C165" s="19" t="n">
        <v>3.79</v>
      </c>
      <c r="D165" s="6" t="n">
        <v>20.79</v>
      </c>
      <c r="E165" s="6" t="n">
        <v>38.35</v>
      </c>
      <c r="F165" s="6" t="n">
        <v>2.01</v>
      </c>
      <c r="J165" s="2" t="n">
        <f aca="false">0.7*(2+0.025*D165*C165^0.33)</f>
        <v>1.96473340436052</v>
      </c>
      <c r="K165" s="2" t="n">
        <f aca="false">J165+C165</f>
        <v>5.75473340436052</v>
      </c>
      <c r="L165" s="2" t="n">
        <f aca="false">I165+J165</f>
        <v>1.96473340436052</v>
      </c>
      <c r="M165" s="16" t="n">
        <v>3.8</v>
      </c>
      <c r="N165" s="16" t="n">
        <v>3.8</v>
      </c>
    </row>
    <row r="166" customFormat="false" ht="12.75" hidden="false" customHeight="false" outlineLevel="0" collapsed="false">
      <c r="A166" s="1" t="n">
        <v>77.5</v>
      </c>
      <c r="B166" s="6" t="n">
        <v>2656.83</v>
      </c>
      <c r="C166" s="19" t="n">
        <v>3.61</v>
      </c>
      <c r="D166" s="6" t="n">
        <v>21.88</v>
      </c>
      <c r="E166" s="6" t="n">
        <v>43.24</v>
      </c>
      <c r="F166" s="6" t="n">
        <v>2.3</v>
      </c>
      <c r="J166" s="2" t="n">
        <f aca="false">0.7*(2+0.025*D166*C166^0.33)</f>
        <v>1.98487457548071</v>
      </c>
      <c r="K166" s="2" t="n">
        <f aca="false">J166+C166</f>
        <v>5.59487457548071</v>
      </c>
      <c r="L166" s="2" t="n">
        <f aca="false">I166+J166</f>
        <v>1.98487457548071</v>
      </c>
      <c r="M166" s="16" t="n">
        <v>3.8</v>
      </c>
      <c r="N166" s="16" t="n">
        <v>3.8</v>
      </c>
    </row>
    <row r="167" customFormat="false" ht="12.75" hidden="false" customHeight="false" outlineLevel="0" collapsed="false">
      <c r="A167" s="1" t="s">
        <v>148</v>
      </c>
      <c r="B167" s="6" t="n">
        <v>2656.83</v>
      </c>
      <c r="C167" s="19" t="n">
        <v>3.4</v>
      </c>
      <c r="D167" s="6" t="n">
        <v>23.63</v>
      </c>
      <c r="E167" s="6" t="n">
        <v>42.4</v>
      </c>
      <c r="F167" s="6" t="n">
        <v>2.56</v>
      </c>
      <c r="J167" s="2" t="n">
        <f aca="false">0.7*(2+0.025*D167*C167^0.33)</f>
        <v>2.01928393347291</v>
      </c>
      <c r="K167" s="2" t="n">
        <f aca="false">J167+C167</f>
        <v>5.41928393347291</v>
      </c>
      <c r="L167" s="2" t="n">
        <f aca="false">I167+J167</f>
        <v>2.01928393347291</v>
      </c>
      <c r="M167" s="16" t="n">
        <v>3.8</v>
      </c>
      <c r="N167" s="16" t="n">
        <v>3.8</v>
      </c>
    </row>
    <row r="168" customFormat="false" ht="12.75" hidden="false" customHeight="false" outlineLevel="0" collapsed="false">
      <c r="A168" s="1" t="s">
        <v>149</v>
      </c>
      <c r="B168" s="6" t="n">
        <v>2656.83</v>
      </c>
      <c r="C168" s="19" t="n">
        <v>3.18</v>
      </c>
      <c r="D168" s="6" t="n">
        <v>25.8</v>
      </c>
      <c r="E168" s="6" t="n">
        <v>41.5</v>
      </c>
      <c r="F168" s="6" t="n">
        <v>2.89</v>
      </c>
      <c r="J168" s="2" t="n">
        <f aca="false">0.7*(2+0.025*D168*C168^0.33)</f>
        <v>2.06139164475241</v>
      </c>
      <c r="K168" s="2" t="n">
        <f aca="false">J168+C168</f>
        <v>5.24139164475241</v>
      </c>
      <c r="L168" s="2" t="n">
        <f aca="false">I168+J168</f>
        <v>2.06139164475241</v>
      </c>
      <c r="M168" s="16" t="n">
        <v>3.8</v>
      </c>
      <c r="N168" s="16" t="n">
        <v>3.8</v>
      </c>
    </row>
    <row r="169" customFormat="false" ht="12.75" hidden="false" customHeight="false" outlineLevel="0" collapsed="false">
      <c r="A169" s="1" t="n">
        <v>78.76</v>
      </c>
      <c r="B169" s="6" t="n">
        <v>2639.44</v>
      </c>
      <c r="C169" s="19" t="n">
        <v>2.92</v>
      </c>
      <c r="D169" s="6" t="n">
        <v>28.59</v>
      </c>
      <c r="E169" s="6" t="n">
        <v>40.46</v>
      </c>
      <c r="F169" s="6" t="n">
        <v>3.34</v>
      </c>
      <c r="J169" s="2" t="n">
        <f aca="false">0.7*(2+0.025*D169*C169^0.33)</f>
        <v>2.11257165865475</v>
      </c>
      <c r="K169" s="2" t="n">
        <f aca="false">J169+C169</f>
        <v>5.03257165865475</v>
      </c>
      <c r="L169" s="2" t="n">
        <f aca="false">I169+J169</f>
        <v>2.11257165865475</v>
      </c>
      <c r="M169" s="16" t="n">
        <v>3.8</v>
      </c>
      <c r="N169" s="16" t="n">
        <v>3.8</v>
      </c>
    </row>
    <row r="170" customFormat="false" ht="12.75" hidden="false" customHeight="false" outlineLevel="0" collapsed="false">
      <c r="A170" s="1" t="n">
        <v>79.76</v>
      </c>
      <c r="B170" s="6" t="n">
        <v>1474.43</v>
      </c>
      <c r="C170" s="19" t="n">
        <v>3.68</v>
      </c>
      <c r="D170" s="6" t="n">
        <v>15.94</v>
      </c>
      <c r="E170" s="6" t="n">
        <v>33.82</v>
      </c>
      <c r="F170" s="6" t="n">
        <v>1.7</v>
      </c>
      <c r="J170" s="2" t="n">
        <f aca="false">0.7*(2+0.025*D170*C170^0.33)</f>
        <v>1.82880135190331</v>
      </c>
      <c r="K170" s="2" t="n">
        <f aca="false">J170+C170</f>
        <v>5.50880135190331</v>
      </c>
      <c r="L170" s="2" t="n">
        <f aca="false">I170+J170</f>
        <v>1.82880135190331</v>
      </c>
      <c r="M170" s="16" t="n">
        <v>3.8</v>
      </c>
      <c r="N170" s="16" t="n">
        <v>3.8</v>
      </c>
    </row>
    <row r="171" customFormat="false" ht="12.75" hidden="false" customHeight="false" outlineLevel="0" collapsed="false">
      <c r="A171" s="1" t="s">
        <v>150</v>
      </c>
      <c r="B171" s="6" t="n">
        <v>1474.43</v>
      </c>
      <c r="C171" s="19" t="n">
        <v>3.77</v>
      </c>
      <c r="D171" s="6" t="n">
        <v>15.61</v>
      </c>
      <c r="E171" s="6" t="n">
        <v>34.01</v>
      </c>
      <c r="F171" s="6" t="n">
        <v>1.65</v>
      </c>
      <c r="J171" s="2" t="n">
        <f aca="false">0.7*(2+0.025*D171*C171^0.33)</f>
        <v>1.82328570049521</v>
      </c>
      <c r="K171" s="2" t="n">
        <f aca="false">J171+C171</f>
        <v>5.59328570049521</v>
      </c>
      <c r="L171" s="2" t="n">
        <f aca="false">I171+J171</f>
        <v>1.82328570049521</v>
      </c>
      <c r="M171" s="16" t="n">
        <v>3.8</v>
      </c>
      <c r="N171" s="16" t="n">
        <v>3.8</v>
      </c>
    </row>
    <row r="172" customFormat="false" ht="12.75" hidden="false" customHeight="false" outlineLevel="0" collapsed="false">
      <c r="A172" s="1" t="n">
        <v>80.76</v>
      </c>
      <c r="B172" s="6" t="n">
        <v>1474.43</v>
      </c>
      <c r="C172" s="19" t="n">
        <v>4.97</v>
      </c>
      <c r="D172" s="6" t="n">
        <v>10.76</v>
      </c>
      <c r="E172" s="6" t="n">
        <v>38.67</v>
      </c>
      <c r="F172" s="6" t="n">
        <v>1.01</v>
      </c>
      <c r="J172" s="2" t="n">
        <f aca="false">0.7*(2+0.025*D172*C172^0.33)</f>
        <v>1.71963028960981</v>
      </c>
      <c r="K172" s="2" t="n">
        <f aca="false">J172+C172</f>
        <v>6.68963028960981</v>
      </c>
      <c r="L172" s="2" t="n">
        <f aca="false">I172+J172</f>
        <v>1.71963028960981</v>
      </c>
      <c r="M172" s="16" t="n">
        <v>3.8</v>
      </c>
      <c r="N172" s="16" t="n">
        <v>3.8</v>
      </c>
    </row>
    <row r="173" customFormat="false" ht="12.75" hidden="false" customHeight="false" outlineLevel="0" collapsed="false">
      <c r="M173" s="9"/>
      <c r="N173" s="10"/>
    </row>
    <row r="174" customFormat="false" ht="12.75" hidden="false" customHeight="false" outlineLevel="0" collapsed="false">
      <c r="M174" s="9"/>
      <c r="N174" s="10"/>
    </row>
    <row r="175" customFormat="false" ht="12.75" hidden="false" customHeight="false" outlineLevel="0" collapsed="false">
      <c r="M175" s="9"/>
      <c r="N175" s="10"/>
    </row>
    <row r="176" customFormat="false" ht="12.75" hidden="false" customHeight="false" outlineLevel="0" collapsed="false">
      <c r="M176" s="9"/>
      <c r="N176" s="10"/>
    </row>
    <row r="177" customFormat="false" ht="12.75" hidden="false" customHeight="false" outlineLevel="0" collapsed="false">
      <c r="M177" s="9"/>
      <c r="N177" s="10"/>
    </row>
    <row r="178" customFormat="false" ht="12.75" hidden="false" customHeight="false" outlineLevel="0" collapsed="false">
      <c r="M178" s="9"/>
      <c r="N178" s="10"/>
    </row>
    <row r="179" customFormat="false" ht="12.75" hidden="false" customHeight="false" outlineLevel="0" collapsed="false">
      <c r="M179" s="9"/>
      <c r="N179" s="10"/>
    </row>
    <row r="180" customFormat="false" ht="12.75" hidden="false" customHeight="false" outlineLevel="0" collapsed="false">
      <c r="M180" s="9"/>
      <c r="N180" s="10"/>
    </row>
    <row r="181" customFormat="false" ht="12.75" hidden="false" customHeight="false" outlineLevel="0" collapsed="false">
      <c r="M181" s="9"/>
      <c r="N181" s="10"/>
    </row>
    <row r="182" customFormat="false" ht="12.75" hidden="false" customHeight="false" outlineLevel="0" collapsed="false">
      <c r="M182" s="9"/>
      <c r="N182" s="10"/>
    </row>
    <row r="183" customFormat="false" ht="12.75" hidden="false" customHeight="false" outlineLevel="0" collapsed="false">
      <c r="M183" s="9"/>
      <c r="N183" s="10"/>
    </row>
    <row r="184" customFormat="false" ht="12.75" hidden="false" customHeight="false" outlineLevel="0" collapsed="false">
      <c r="M184" s="9"/>
      <c r="N184" s="10"/>
    </row>
    <row r="185" customFormat="false" ht="12.75" hidden="false" customHeight="false" outlineLevel="0" collapsed="false">
      <c r="M185" s="9"/>
      <c r="N185" s="10"/>
    </row>
    <row r="186" customFormat="false" ht="12.75" hidden="false" customHeight="false" outlineLevel="0" collapsed="false">
      <c r="M186" s="9"/>
      <c r="N186" s="10"/>
    </row>
    <row r="187" customFormat="false" ht="12.75" hidden="false" customHeight="false" outlineLevel="0" collapsed="false">
      <c r="M187" s="9"/>
      <c r="N187" s="10"/>
    </row>
    <row r="188" customFormat="false" ht="12.75" hidden="false" customHeight="false" outlineLevel="0" collapsed="false">
      <c r="M188" s="9"/>
      <c r="N188" s="10"/>
    </row>
    <row r="189" customFormat="false" ht="12.75" hidden="false" customHeight="false" outlineLevel="0" collapsed="false">
      <c r="M189" s="9"/>
      <c r="N189" s="10"/>
    </row>
    <row r="190" customFormat="false" ht="12.75" hidden="false" customHeight="false" outlineLevel="0" collapsed="false">
      <c r="M190" s="9"/>
      <c r="N190" s="10"/>
    </row>
    <row r="191" customFormat="false" ht="12.75" hidden="false" customHeight="false" outlineLevel="0" collapsed="false">
      <c r="M191" s="9"/>
      <c r="N191" s="10"/>
    </row>
    <row r="192" customFormat="false" ht="12.75" hidden="false" customHeight="false" outlineLevel="0" collapsed="false">
      <c r="M192" s="9"/>
      <c r="N192" s="10"/>
    </row>
    <row r="193" customFormat="false" ht="12.75" hidden="false" customHeight="false" outlineLevel="0" collapsed="false">
      <c r="M193" s="9"/>
      <c r="N193" s="10"/>
    </row>
    <row r="194" customFormat="false" ht="12.75" hidden="false" customHeight="false" outlineLevel="0" collapsed="false">
      <c r="M194" s="9"/>
      <c r="N194" s="10"/>
    </row>
    <row r="195" customFormat="false" ht="12.75" hidden="false" customHeight="false" outlineLevel="0" collapsed="false">
      <c r="M195" s="9"/>
      <c r="N195" s="10"/>
    </row>
    <row r="196" customFormat="false" ht="12.75" hidden="false" customHeight="false" outlineLevel="0" collapsed="false">
      <c r="M196" s="9"/>
      <c r="N196" s="10"/>
    </row>
    <row r="197" customFormat="false" ht="12.75" hidden="false" customHeight="false" outlineLevel="0" collapsed="false">
      <c r="M197" s="9"/>
      <c r="N197" s="10"/>
    </row>
    <row r="198" customFormat="false" ht="12.75" hidden="false" customHeight="false" outlineLevel="0" collapsed="false">
      <c r="M198" s="9"/>
      <c r="N198" s="10"/>
    </row>
    <row r="199" customFormat="false" ht="12.75" hidden="false" customHeight="false" outlineLevel="0" collapsed="false">
      <c r="M199" s="9"/>
      <c r="N199" s="10"/>
    </row>
    <row r="200" customFormat="false" ht="12.75" hidden="false" customHeight="false" outlineLevel="0" collapsed="false">
      <c r="M200" s="9"/>
      <c r="N200" s="10"/>
    </row>
    <row r="201" customFormat="false" ht="12.75" hidden="false" customHeight="false" outlineLevel="0" collapsed="false">
      <c r="M201" s="9"/>
      <c r="N201" s="10"/>
    </row>
    <row r="202" customFormat="false" ht="12.75" hidden="false" customHeight="false" outlineLevel="0" collapsed="false">
      <c r="M202" s="9"/>
      <c r="N202" s="10"/>
    </row>
    <row r="203" customFormat="false" ht="12.75" hidden="false" customHeight="false" outlineLevel="0" collapsed="false">
      <c r="M203" s="9"/>
      <c r="N203" s="10"/>
    </row>
    <row r="204" customFormat="false" ht="12.75" hidden="false" customHeight="false" outlineLevel="0" collapsed="false">
      <c r="M204" s="9"/>
      <c r="N204" s="10"/>
    </row>
    <row r="205" customFormat="false" ht="12.75" hidden="false" customHeight="false" outlineLevel="0" collapsed="false">
      <c r="M205" s="9"/>
      <c r="N205" s="10"/>
    </row>
    <row r="206" customFormat="false" ht="12.75" hidden="false" customHeight="false" outlineLevel="0" collapsed="false">
      <c r="M206" s="9"/>
      <c r="N206" s="10"/>
    </row>
    <row r="207" customFormat="false" ht="12.75" hidden="false" customHeight="false" outlineLevel="0" collapsed="false">
      <c r="M207" s="9"/>
      <c r="N207" s="10"/>
    </row>
    <row r="208" customFormat="false" ht="12.75" hidden="false" customHeight="false" outlineLevel="0" collapsed="false">
      <c r="M208" s="9"/>
      <c r="N208" s="10"/>
    </row>
    <row r="209" customFormat="false" ht="12.75" hidden="false" customHeight="false" outlineLevel="0" collapsed="false">
      <c r="M209" s="9"/>
      <c r="N209" s="10"/>
    </row>
    <row r="210" customFormat="false" ht="12.75" hidden="false" customHeight="false" outlineLevel="0" collapsed="false">
      <c r="M210" s="9"/>
      <c r="N210" s="10"/>
    </row>
    <row r="211" customFormat="false" ht="12.75" hidden="false" customHeight="false" outlineLevel="0" collapsed="false">
      <c r="M211" s="9"/>
      <c r="N211" s="10"/>
    </row>
    <row r="212" customFormat="false" ht="12.75" hidden="false" customHeight="false" outlineLevel="0" collapsed="false">
      <c r="M212" s="9"/>
      <c r="N212" s="10"/>
    </row>
    <row r="213" customFormat="false" ht="12.75" hidden="false" customHeight="false" outlineLevel="0" collapsed="false">
      <c r="M213" s="9"/>
      <c r="N213" s="10"/>
    </row>
    <row r="214" customFormat="false" ht="12.75" hidden="false" customHeight="false" outlineLevel="0" collapsed="false">
      <c r="M214" s="9"/>
      <c r="N214" s="10"/>
    </row>
    <row r="215" customFormat="false" ht="12.75" hidden="false" customHeight="false" outlineLevel="0" collapsed="false">
      <c r="M215" s="9"/>
      <c r="N215" s="10"/>
    </row>
    <row r="216" customFormat="false" ht="12.75" hidden="false" customHeight="false" outlineLevel="0" collapsed="false">
      <c r="M216" s="9"/>
      <c r="N216" s="10"/>
    </row>
    <row r="217" customFormat="false" ht="12.75" hidden="false" customHeight="false" outlineLevel="0" collapsed="false">
      <c r="M217" s="9"/>
      <c r="N217" s="10"/>
    </row>
    <row r="218" customFormat="false" ht="12.75" hidden="false" customHeight="false" outlineLevel="0" collapsed="false">
      <c r="M218" s="9"/>
      <c r="N218" s="10"/>
    </row>
    <row r="219" customFormat="false" ht="12.75" hidden="false" customHeight="false" outlineLevel="0" collapsed="false">
      <c r="M219" s="9"/>
      <c r="N219" s="10"/>
    </row>
    <row r="220" customFormat="false" ht="12.75" hidden="false" customHeight="false" outlineLevel="0" collapsed="false">
      <c r="M220" s="9"/>
      <c r="N220" s="10"/>
    </row>
    <row r="221" customFormat="false" ht="12.75" hidden="false" customHeight="false" outlineLevel="0" collapsed="false">
      <c r="M221" s="9"/>
      <c r="N221" s="10"/>
    </row>
    <row r="222" customFormat="false" ht="12.75" hidden="false" customHeight="false" outlineLevel="0" collapsed="false">
      <c r="M222" s="9"/>
      <c r="N222" s="10"/>
    </row>
    <row r="223" customFormat="false" ht="12.75" hidden="false" customHeight="false" outlineLevel="0" collapsed="false">
      <c r="M223" s="9"/>
      <c r="N223" s="10"/>
    </row>
    <row r="224" customFormat="false" ht="12.75" hidden="false" customHeight="false" outlineLevel="0" collapsed="false">
      <c r="M224" s="9"/>
      <c r="N224" s="10"/>
    </row>
    <row r="225" customFormat="false" ht="12.75" hidden="false" customHeight="false" outlineLevel="0" collapsed="false">
      <c r="M225" s="9"/>
      <c r="N225" s="10"/>
    </row>
    <row r="226" customFormat="false" ht="12.75" hidden="false" customHeight="false" outlineLevel="0" collapsed="false">
      <c r="M226" s="9"/>
      <c r="N226" s="10"/>
    </row>
    <row r="227" customFormat="false" ht="12.75" hidden="false" customHeight="false" outlineLevel="0" collapsed="false">
      <c r="M227" s="9"/>
      <c r="N227" s="10"/>
    </row>
    <row r="228" customFormat="false" ht="12.75" hidden="false" customHeight="false" outlineLevel="0" collapsed="false">
      <c r="M228" s="9"/>
      <c r="N228" s="10"/>
    </row>
    <row r="229" customFormat="false" ht="12.75" hidden="false" customHeight="false" outlineLevel="0" collapsed="false">
      <c r="M229" s="9"/>
      <c r="N229" s="10"/>
    </row>
    <row r="230" customFormat="false" ht="12.75" hidden="false" customHeight="false" outlineLevel="0" collapsed="false">
      <c r="M230" s="9"/>
      <c r="N230" s="10"/>
    </row>
    <row r="231" customFormat="false" ht="12.75" hidden="false" customHeight="false" outlineLevel="0" collapsed="false">
      <c r="M231" s="9"/>
      <c r="N231" s="10"/>
    </row>
    <row r="232" customFormat="false" ht="12.75" hidden="false" customHeight="false" outlineLevel="0" collapsed="false">
      <c r="M232" s="9"/>
      <c r="N232" s="10"/>
    </row>
    <row r="233" customFormat="false" ht="12.75" hidden="false" customHeight="false" outlineLevel="0" collapsed="false">
      <c r="M233" s="9"/>
      <c r="N233" s="10"/>
    </row>
    <row r="234" customFormat="false" ht="12.75" hidden="false" customHeight="false" outlineLevel="0" collapsed="false">
      <c r="M234" s="9"/>
      <c r="N234" s="10"/>
    </row>
    <row r="235" customFormat="false" ht="12.75" hidden="false" customHeight="false" outlineLevel="0" collapsed="false">
      <c r="M235" s="9"/>
      <c r="N235" s="10"/>
    </row>
    <row r="236" customFormat="false" ht="12.75" hidden="false" customHeight="false" outlineLevel="0" collapsed="false">
      <c r="M236" s="9"/>
      <c r="N236" s="10"/>
    </row>
    <row r="237" customFormat="false" ht="12.75" hidden="false" customHeight="false" outlineLevel="0" collapsed="false">
      <c r="M237" s="9"/>
      <c r="N237" s="10"/>
    </row>
    <row r="238" customFormat="false" ht="12.75" hidden="false" customHeight="false" outlineLevel="0" collapsed="false">
      <c r="M238" s="9"/>
      <c r="N238" s="10"/>
    </row>
    <row r="239" customFormat="false" ht="12.75" hidden="false" customHeight="false" outlineLevel="0" collapsed="false">
      <c r="M239" s="9"/>
      <c r="N239" s="10"/>
    </row>
    <row r="240" customFormat="false" ht="12.75" hidden="false" customHeight="false" outlineLevel="0" collapsed="false">
      <c r="M240" s="9"/>
      <c r="N240" s="10"/>
    </row>
    <row r="241" customFormat="false" ht="12.75" hidden="false" customHeight="false" outlineLevel="0" collapsed="false">
      <c r="M241" s="9"/>
      <c r="N241" s="10"/>
    </row>
    <row r="242" customFormat="false" ht="12.75" hidden="false" customHeight="false" outlineLevel="0" collapsed="false">
      <c r="M242" s="9"/>
      <c r="N242" s="10"/>
    </row>
    <row r="243" customFormat="false" ht="12.75" hidden="false" customHeight="false" outlineLevel="0" collapsed="false">
      <c r="M243" s="9"/>
      <c r="N243" s="10"/>
    </row>
    <row r="244" customFormat="false" ht="12.75" hidden="false" customHeight="false" outlineLevel="0" collapsed="false">
      <c r="M244" s="9"/>
      <c r="N244" s="10"/>
    </row>
    <row r="245" customFormat="false" ht="12.75" hidden="false" customHeight="false" outlineLevel="0" collapsed="false">
      <c r="M245" s="9"/>
      <c r="N245" s="10"/>
    </row>
    <row r="246" customFormat="false" ht="12.75" hidden="false" customHeight="false" outlineLevel="0" collapsed="false">
      <c r="M246" s="9"/>
      <c r="N246" s="10"/>
    </row>
    <row r="247" customFormat="false" ht="12.75" hidden="false" customHeight="false" outlineLevel="0" collapsed="false">
      <c r="M247" s="9"/>
      <c r="N247" s="10"/>
    </row>
    <row r="248" customFormat="false" ht="12.75" hidden="false" customHeight="false" outlineLevel="0" collapsed="false">
      <c r="M248" s="9"/>
      <c r="N248" s="10"/>
    </row>
    <row r="249" customFormat="false" ht="12.75" hidden="false" customHeight="false" outlineLevel="0" collapsed="false">
      <c r="M249" s="9"/>
      <c r="N249" s="10"/>
    </row>
    <row r="250" customFormat="false" ht="12.75" hidden="false" customHeight="false" outlineLevel="0" collapsed="false">
      <c r="M250" s="9"/>
      <c r="N250" s="10"/>
    </row>
    <row r="251" customFormat="false" ht="12.75" hidden="false" customHeight="false" outlineLevel="0" collapsed="false">
      <c r="M251" s="9"/>
      <c r="N251" s="10"/>
    </row>
    <row r="252" customFormat="false" ht="12.75" hidden="false" customHeight="false" outlineLevel="0" collapsed="false">
      <c r="M252" s="9"/>
      <c r="N252" s="10"/>
    </row>
    <row r="253" customFormat="false" ht="12.75" hidden="false" customHeight="false" outlineLevel="0" collapsed="false">
      <c r="M253" s="9"/>
      <c r="N253" s="10"/>
    </row>
    <row r="254" customFormat="false" ht="12.75" hidden="false" customHeight="false" outlineLevel="0" collapsed="false">
      <c r="M254" s="9"/>
      <c r="N254" s="10"/>
    </row>
    <row r="255" customFormat="false" ht="12.75" hidden="false" customHeight="false" outlineLevel="0" collapsed="false">
      <c r="M255" s="9"/>
      <c r="N255" s="10"/>
    </row>
    <row r="256" customFormat="false" ht="12.75" hidden="false" customHeight="false" outlineLevel="0" collapsed="false">
      <c r="M256" s="9"/>
      <c r="N256" s="10"/>
    </row>
    <row r="257" customFormat="false" ht="12.75" hidden="false" customHeight="false" outlineLevel="0" collapsed="false">
      <c r="M257" s="9"/>
      <c r="N257" s="10"/>
    </row>
    <row r="258" customFormat="false" ht="12.75" hidden="false" customHeight="false" outlineLevel="0" collapsed="false">
      <c r="M258" s="9"/>
      <c r="N258" s="10"/>
    </row>
    <row r="259" customFormat="false" ht="12.75" hidden="false" customHeight="false" outlineLevel="0" collapsed="false">
      <c r="M259" s="9"/>
      <c r="N259" s="10"/>
    </row>
    <row r="260" customFormat="false" ht="12.75" hidden="false" customHeight="false" outlineLevel="0" collapsed="false">
      <c r="M260" s="9"/>
      <c r="N260" s="10"/>
    </row>
    <row r="261" customFormat="false" ht="12.75" hidden="false" customHeight="false" outlineLevel="0" collapsed="false">
      <c r="M261" s="9"/>
      <c r="N261" s="10"/>
    </row>
    <row r="262" customFormat="false" ht="12.75" hidden="false" customHeight="false" outlineLevel="0" collapsed="false">
      <c r="M262" s="9"/>
      <c r="N262" s="10"/>
    </row>
    <row r="263" customFormat="false" ht="12.75" hidden="false" customHeight="false" outlineLevel="0" collapsed="false">
      <c r="M263" s="9"/>
      <c r="N263" s="10"/>
    </row>
    <row r="264" customFormat="false" ht="12.75" hidden="false" customHeight="false" outlineLevel="0" collapsed="false">
      <c r="M264" s="9"/>
      <c r="N264" s="10"/>
    </row>
    <row r="265" customFormat="false" ht="12.75" hidden="false" customHeight="false" outlineLevel="0" collapsed="false">
      <c r="M265" s="9"/>
      <c r="N265" s="10"/>
    </row>
    <row r="266" customFormat="false" ht="12.75" hidden="false" customHeight="false" outlineLevel="0" collapsed="false">
      <c r="M266" s="9"/>
      <c r="N266" s="10"/>
    </row>
    <row r="267" customFormat="false" ht="12.75" hidden="false" customHeight="false" outlineLevel="0" collapsed="false">
      <c r="M267" s="9"/>
      <c r="N267" s="10"/>
    </row>
    <row r="268" customFormat="false" ht="12.75" hidden="false" customHeight="false" outlineLevel="0" collapsed="false">
      <c r="M268" s="9"/>
      <c r="N268" s="10"/>
    </row>
    <row r="269" customFormat="false" ht="12.75" hidden="false" customHeight="false" outlineLevel="0" collapsed="false">
      <c r="M269" s="9"/>
      <c r="N269" s="10"/>
    </row>
    <row r="270" customFormat="false" ht="12.75" hidden="false" customHeight="false" outlineLevel="0" collapsed="false">
      <c r="M270" s="9"/>
      <c r="N270" s="10"/>
    </row>
    <row r="271" customFormat="false" ht="12.75" hidden="false" customHeight="false" outlineLevel="0" collapsed="false">
      <c r="M271" s="9"/>
      <c r="N271" s="10"/>
    </row>
    <row r="272" customFormat="false" ht="12.75" hidden="false" customHeight="false" outlineLevel="0" collapsed="false">
      <c r="M272" s="9"/>
      <c r="N272" s="10"/>
    </row>
    <row r="273" customFormat="false" ht="12.75" hidden="false" customHeight="false" outlineLevel="0" collapsed="false">
      <c r="M273" s="9"/>
      <c r="N273" s="10"/>
    </row>
    <row r="274" customFormat="false" ht="12.75" hidden="false" customHeight="false" outlineLevel="0" collapsed="false">
      <c r="M274" s="9"/>
      <c r="N274" s="10"/>
    </row>
    <row r="275" customFormat="false" ht="12.75" hidden="false" customHeight="false" outlineLevel="0" collapsed="false">
      <c r="M275" s="9"/>
      <c r="N275" s="10"/>
    </row>
    <row r="276" customFormat="false" ht="12.75" hidden="false" customHeight="false" outlineLevel="0" collapsed="false">
      <c r="M276" s="9"/>
      <c r="N276" s="10"/>
    </row>
    <row r="277" customFormat="false" ht="12.75" hidden="false" customHeight="false" outlineLevel="0" collapsed="false">
      <c r="M277" s="9"/>
      <c r="N277" s="10"/>
    </row>
    <row r="278" customFormat="false" ht="12.75" hidden="false" customHeight="false" outlineLevel="0" collapsed="false">
      <c r="M278" s="9"/>
      <c r="N278" s="10"/>
    </row>
    <row r="279" customFormat="false" ht="12.75" hidden="false" customHeight="false" outlineLevel="0" collapsed="false">
      <c r="M279" s="9"/>
      <c r="N279" s="10"/>
    </row>
    <row r="280" customFormat="false" ht="12.75" hidden="false" customHeight="false" outlineLevel="0" collapsed="false">
      <c r="M280" s="9"/>
      <c r="N280" s="10"/>
    </row>
    <row r="281" customFormat="false" ht="12.75" hidden="false" customHeight="false" outlineLevel="0" collapsed="false">
      <c r="M281" s="9"/>
      <c r="N281" s="10"/>
    </row>
    <row r="282" customFormat="false" ht="12.75" hidden="false" customHeight="false" outlineLevel="0" collapsed="false">
      <c r="M282" s="9"/>
      <c r="N282" s="10"/>
    </row>
    <row r="283" customFormat="false" ht="12.75" hidden="false" customHeight="false" outlineLevel="0" collapsed="false">
      <c r="M283" s="9"/>
      <c r="N283" s="10"/>
    </row>
    <row r="284" customFormat="false" ht="12.75" hidden="false" customHeight="false" outlineLevel="0" collapsed="false">
      <c r="M284" s="9"/>
      <c r="N284" s="10"/>
    </row>
    <row r="285" customFormat="false" ht="12.75" hidden="false" customHeight="false" outlineLevel="0" collapsed="false">
      <c r="M285" s="9"/>
      <c r="N285" s="10"/>
    </row>
    <row r="286" customFormat="false" ht="12.75" hidden="false" customHeight="false" outlineLevel="0" collapsed="false">
      <c r="M286" s="9"/>
      <c r="N286" s="10"/>
    </row>
    <row r="287" customFormat="false" ht="12.75" hidden="false" customHeight="false" outlineLevel="0" collapsed="false">
      <c r="M287" s="9"/>
      <c r="N287" s="10"/>
    </row>
    <row r="288" customFormat="false" ht="12.75" hidden="false" customHeight="false" outlineLevel="0" collapsed="false">
      <c r="M288" s="9"/>
      <c r="N288" s="10"/>
    </row>
    <row r="289" customFormat="false" ht="12.75" hidden="false" customHeight="false" outlineLevel="0" collapsed="false">
      <c r="M289" s="9"/>
      <c r="N289" s="10"/>
    </row>
    <row r="290" customFormat="false" ht="12.75" hidden="false" customHeight="false" outlineLevel="0" collapsed="false">
      <c r="M290" s="9"/>
      <c r="N290" s="10"/>
    </row>
    <row r="291" customFormat="false" ht="12.75" hidden="false" customHeight="false" outlineLevel="0" collapsed="false">
      <c r="M291" s="9"/>
      <c r="N291" s="10"/>
    </row>
    <row r="292" customFormat="false" ht="12.75" hidden="false" customHeight="false" outlineLevel="0" collapsed="false">
      <c r="M292" s="9"/>
      <c r="N292" s="10"/>
    </row>
    <row r="293" customFormat="false" ht="12.75" hidden="false" customHeight="false" outlineLevel="0" collapsed="false">
      <c r="M293" s="9"/>
      <c r="N293" s="10"/>
    </row>
    <row r="294" customFormat="false" ht="12.75" hidden="false" customHeight="false" outlineLevel="0" collapsed="false">
      <c r="M294" s="9"/>
      <c r="N294" s="10"/>
    </row>
    <row r="295" customFormat="false" ht="12.75" hidden="false" customHeight="false" outlineLevel="0" collapsed="false">
      <c r="M295" s="9"/>
      <c r="N295" s="10"/>
    </row>
    <row r="296" customFormat="false" ht="12.75" hidden="false" customHeight="false" outlineLevel="0" collapsed="false">
      <c r="M296" s="9"/>
      <c r="N296" s="10"/>
    </row>
    <row r="297" customFormat="false" ht="12.75" hidden="false" customHeight="false" outlineLevel="0" collapsed="false">
      <c r="M297" s="9"/>
      <c r="N297" s="10"/>
    </row>
    <row r="298" customFormat="false" ht="12.75" hidden="false" customHeight="false" outlineLevel="0" collapsed="false">
      <c r="M298" s="9"/>
      <c r="N298" s="10"/>
    </row>
    <row r="299" customFormat="false" ht="12.75" hidden="false" customHeight="false" outlineLevel="0" collapsed="false">
      <c r="M299" s="9"/>
      <c r="N299" s="10"/>
    </row>
    <row r="300" customFormat="false" ht="12.75" hidden="false" customHeight="false" outlineLevel="0" collapsed="false">
      <c r="M300" s="9"/>
      <c r="N300" s="10"/>
    </row>
    <row r="301" customFormat="false" ht="12.75" hidden="false" customHeight="false" outlineLevel="0" collapsed="false">
      <c r="M301" s="9"/>
      <c r="N301" s="10"/>
    </row>
    <row r="302" customFormat="false" ht="12.75" hidden="false" customHeight="false" outlineLevel="0" collapsed="false">
      <c r="M302" s="9"/>
      <c r="N302" s="10"/>
    </row>
    <row r="303" customFormat="false" ht="12.75" hidden="false" customHeight="false" outlineLevel="0" collapsed="false">
      <c r="M303" s="9"/>
      <c r="N303" s="10"/>
    </row>
    <row r="304" customFormat="false" ht="12.75" hidden="false" customHeight="false" outlineLevel="0" collapsed="false">
      <c r="M304" s="9"/>
      <c r="N304" s="10"/>
    </row>
    <row r="305" customFormat="false" ht="12.75" hidden="false" customHeight="false" outlineLevel="0" collapsed="false">
      <c r="M305" s="9"/>
      <c r="N305" s="10"/>
    </row>
    <row r="306" customFormat="false" ht="12.75" hidden="false" customHeight="false" outlineLevel="0" collapsed="false">
      <c r="M306" s="9"/>
      <c r="N306" s="10"/>
    </row>
    <row r="307" customFormat="false" ht="12.75" hidden="false" customHeight="false" outlineLevel="0" collapsed="false">
      <c r="M307" s="9"/>
      <c r="N307" s="10"/>
    </row>
    <row r="308" customFormat="false" ht="12.75" hidden="false" customHeight="false" outlineLevel="0" collapsed="false">
      <c r="M308" s="9"/>
      <c r="N308" s="10"/>
    </row>
    <row r="309" customFormat="false" ht="12.75" hidden="false" customHeight="false" outlineLevel="0" collapsed="false">
      <c r="M309" s="9"/>
      <c r="N309" s="10"/>
    </row>
    <row r="310" customFormat="false" ht="12.75" hidden="false" customHeight="false" outlineLevel="0" collapsed="false">
      <c r="M310" s="9"/>
      <c r="N310" s="10"/>
    </row>
    <row r="311" customFormat="false" ht="12.75" hidden="false" customHeight="false" outlineLevel="0" collapsed="false">
      <c r="M311" s="9"/>
      <c r="N311" s="10"/>
    </row>
    <row r="312" customFormat="false" ht="12.75" hidden="false" customHeight="false" outlineLevel="0" collapsed="false">
      <c r="M312" s="9"/>
      <c r="N312" s="10"/>
    </row>
    <row r="313" customFormat="false" ht="12.75" hidden="false" customHeight="false" outlineLevel="0" collapsed="false">
      <c r="M313" s="9"/>
      <c r="N313" s="10"/>
    </row>
    <row r="314" customFormat="false" ht="12.75" hidden="false" customHeight="false" outlineLevel="0" collapsed="false">
      <c r="M314" s="9"/>
      <c r="N314" s="10"/>
    </row>
    <row r="315" customFormat="false" ht="12.75" hidden="false" customHeight="false" outlineLevel="0" collapsed="false">
      <c r="M315" s="9"/>
      <c r="N315" s="10"/>
    </row>
    <row r="316" customFormat="false" ht="12.75" hidden="false" customHeight="false" outlineLevel="0" collapsed="false">
      <c r="M316" s="9"/>
      <c r="N316" s="10"/>
    </row>
    <row r="317" customFormat="false" ht="12.75" hidden="false" customHeight="false" outlineLevel="0" collapsed="false">
      <c r="M317" s="9"/>
      <c r="N317" s="10"/>
    </row>
    <row r="318" customFormat="false" ht="12.75" hidden="false" customHeight="false" outlineLevel="0" collapsed="false">
      <c r="M318" s="9"/>
      <c r="N318" s="10"/>
    </row>
    <row r="319" customFormat="false" ht="12.75" hidden="false" customHeight="false" outlineLevel="0" collapsed="false">
      <c r="M319" s="9"/>
      <c r="N319" s="10"/>
    </row>
    <row r="320" customFormat="false" ht="12.75" hidden="false" customHeight="false" outlineLevel="0" collapsed="false">
      <c r="M320" s="9"/>
      <c r="N320" s="10"/>
    </row>
    <row r="321" customFormat="false" ht="12.75" hidden="false" customHeight="false" outlineLevel="0" collapsed="false">
      <c r="M321" s="9"/>
      <c r="N321" s="10"/>
    </row>
    <row r="322" customFormat="false" ht="12.75" hidden="false" customHeight="false" outlineLevel="0" collapsed="false">
      <c r="M322" s="9"/>
      <c r="N322" s="10"/>
    </row>
    <row r="323" customFormat="false" ht="12.75" hidden="false" customHeight="false" outlineLevel="0" collapsed="false">
      <c r="M323" s="9"/>
      <c r="N323" s="10"/>
    </row>
    <row r="324" customFormat="false" ht="12.75" hidden="false" customHeight="false" outlineLevel="0" collapsed="false">
      <c r="M324" s="9"/>
      <c r="N324" s="10"/>
    </row>
    <row r="325" customFormat="false" ht="12.75" hidden="false" customHeight="false" outlineLevel="0" collapsed="false">
      <c r="M325" s="9"/>
      <c r="N325" s="10"/>
    </row>
    <row r="326" customFormat="false" ht="12.75" hidden="false" customHeight="false" outlineLevel="0" collapsed="false">
      <c r="M326" s="9"/>
      <c r="N326" s="10"/>
    </row>
    <row r="327" customFormat="false" ht="12.75" hidden="false" customHeight="false" outlineLevel="0" collapsed="false">
      <c r="M327" s="9"/>
      <c r="N327" s="10"/>
    </row>
    <row r="328" customFormat="false" ht="12.75" hidden="false" customHeight="false" outlineLevel="0" collapsed="false">
      <c r="M328" s="9"/>
      <c r="N328" s="10"/>
    </row>
    <row r="329" customFormat="false" ht="12.75" hidden="false" customHeight="false" outlineLevel="0" collapsed="false">
      <c r="M329" s="9"/>
      <c r="N329" s="10"/>
    </row>
    <row r="330" customFormat="false" ht="12.75" hidden="false" customHeight="false" outlineLevel="0" collapsed="false">
      <c r="M330" s="9"/>
      <c r="N330" s="10"/>
    </row>
    <row r="331" customFormat="false" ht="12.75" hidden="false" customHeight="false" outlineLevel="0" collapsed="false">
      <c r="M331" s="9"/>
      <c r="N331" s="10"/>
    </row>
    <row r="332" customFormat="false" ht="12.75" hidden="false" customHeight="false" outlineLevel="0" collapsed="false">
      <c r="M332" s="9"/>
      <c r="N332" s="10"/>
    </row>
    <row r="333" customFormat="false" ht="12.75" hidden="false" customHeight="false" outlineLevel="0" collapsed="false">
      <c r="M333" s="9"/>
      <c r="N333" s="10"/>
    </row>
    <row r="334" customFormat="false" ht="12.75" hidden="false" customHeight="false" outlineLevel="0" collapsed="false">
      <c r="M334" s="9"/>
      <c r="N334" s="10"/>
    </row>
    <row r="335" customFormat="false" ht="12.75" hidden="false" customHeight="false" outlineLevel="0" collapsed="false">
      <c r="M335" s="9"/>
      <c r="N335" s="10"/>
    </row>
    <row r="336" customFormat="false" ht="12.75" hidden="false" customHeight="false" outlineLevel="0" collapsed="false">
      <c r="M336" s="9"/>
      <c r="N336" s="10"/>
    </row>
    <row r="337" customFormat="false" ht="12.75" hidden="false" customHeight="false" outlineLevel="0" collapsed="false">
      <c r="M337" s="9"/>
      <c r="N337" s="10"/>
    </row>
    <row r="338" customFormat="false" ht="12.75" hidden="false" customHeight="false" outlineLevel="0" collapsed="false">
      <c r="M338" s="9"/>
      <c r="N338" s="10"/>
    </row>
    <row r="339" customFormat="false" ht="12.75" hidden="false" customHeight="false" outlineLevel="0" collapsed="false">
      <c r="M339" s="9"/>
      <c r="N339" s="10"/>
    </row>
    <row r="340" customFormat="false" ht="12.75" hidden="false" customHeight="false" outlineLevel="0" collapsed="false">
      <c r="M340" s="9"/>
      <c r="N340" s="10"/>
    </row>
    <row r="341" customFormat="false" ht="12.75" hidden="false" customHeight="false" outlineLevel="0" collapsed="false">
      <c r="M341" s="9"/>
      <c r="N341" s="10"/>
    </row>
    <row r="342" customFormat="false" ht="12.75" hidden="false" customHeight="false" outlineLevel="0" collapsed="false">
      <c r="M342" s="9"/>
      <c r="N342" s="10"/>
    </row>
    <row r="343" customFormat="false" ht="12.75" hidden="false" customHeight="false" outlineLevel="0" collapsed="false">
      <c r="M343" s="9"/>
      <c r="N343" s="10"/>
    </row>
    <row r="344" customFormat="false" ht="12.75" hidden="false" customHeight="false" outlineLevel="0" collapsed="false">
      <c r="M344" s="9"/>
      <c r="N344" s="10"/>
    </row>
    <row r="345" customFormat="false" ht="12.75" hidden="false" customHeight="false" outlineLevel="0" collapsed="false">
      <c r="M345" s="9"/>
      <c r="N345" s="10"/>
    </row>
    <row r="346" customFormat="false" ht="12.75" hidden="false" customHeight="false" outlineLevel="0" collapsed="false">
      <c r="M346" s="9"/>
      <c r="N346" s="10"/>
    </row>
    <row r="347" customFormat="false" ht="12.75" hidden="false" customHeight="false" outlineLevel="0" collapsed="false">
      <c r="M347" s="9"/>
      <c r="N347" s="10"/>
    </row>
    <row r="348" customFormat="false" ht="12.75" hidden="false" customHeight="false" outlineLevel="0" collapsed="false">
      <c r="M348" s="9"/>
      <c r="N348" s="10"/>
    </row>
    <row r="349" customFormat="false" ht="12.75" hidden="false" customHeight="false" outlineLevel="0" collapsed="false">
      <c r="M349" s="9"/>
      <c r="N349" s="10"/>
    </row>
    <row r="350" customFormat="false" ht="12.75" hidden="false" customHeight="false" outlineLevel="0" collapsed="false">
      <c r="M350" s="9"/>
      <c r="N350" s="10"/>
    </row>
    <row r="351" customFormat="false" ht="12.75" hidden="false" customHeight="false" outlineLevel="0" collapsed="false">
      <c r="M351" s="9"/>
      <c r="N351" s="10"/>
    </row>
    <row r="352" customFormat="false" ht="12.75" hidden="false" customHeight="false" outlineLevel="0" collapsed="false">
      <c r="M352" s="9"/>
      <c r="N352" s="10"/>
    </row>
    <row r="353" customFormat="false" ht="12.75" hidden="false" customHeight="false" outlineLevel="0" collapsed="false">
      <c r="M353" s="9"/>
      <c r="N353" s="10"/>
    </row>
    <row r="354" customFormat="false" ht="12.75" hidden="false" customHeight="false" outlineLevel="0" collapsed="false">
      <c r="M354" s="9"/>
      <c r="N354" s="10"/>
    </row>
    <row r="355" customFormat="false" ht="12.75" hidden="false" customHeight="false" outlineLevel="0" collapsed="false">
      <c r="M355" s="9"/>
      <c r="N355" s="10"/>
    </row>
    <row r="356" customFormat="false" ht="12.75" hidden="false" customHeight="false" outlineLevel="0" collapsed="false">
      <c r="M356" s="9"/>
      <c r="N356" s="10"/>
    </row>
    <row r="357" customFormat="false" ht="12.75" hidden="false" customHeight="false" outlineLevel="0" collapsed="false">
      <c r="M357" s="9"/>
      <c r="N357" s="10"/>
    </row>
    <row r="358" customFormat="false" ht="12.75" hidden="false" customHeight="false" outlineLevel="0" collapsed="false">
      <c r="M358" s="9"/>
      <c r="N358" s="10"/>
    </row>
    <row r="359" customFormat="false" ht="12.75" hidden="false" customHeight="false" outlineLevel="0" collapsed="false">
      <c r="M359" s="9"/>
      <c r="N359" s="10"/>
    </row>
    <row r="360" customFormat="false" ht="12.75" hidden="false" customHeight="false" outlineLevel="0" collapsed="false">
      <c r="M360" s="9"/>
      <c r="N360" s="10"/>
    </row>
    <row r="361" customFormat="false" ht="12.75" hidden="false" customHeight="false" outlineLevel="0" collapsed="false">
      <c r="M361" s="9"/>
      <c r="N361" s="10"/>
    </row>
    <row r="362" customFormat="false" ht="12.75" hidden="false" customHeight="false" outlineLevel="0" collapsed="false">
      <c r="M362" s="9"/>
      <c r="N362" s="10"/>
    </row>
    <row r="363" customFormat="false" ht="12.75" hidden="false" customHeight="false" outlineLevel="0" collapsed="false">
      <c r="M363" s="9"/>
      <c r="N363" s="10"/>
    </row>
    <row r="364" customFormat="false" ht="12.75" hidden="false" customHeight="false" outlineLevel="0" collapsed="false">
      <c r="M364" s="9"/>
      <c r="N364" s="10"/>
    </row>
    <row r="365" customFormat="false" ht="12.75" hidden="false" customHeight="false" outlineLevel="0" collapsed="false">
      <c r="M365" s="9"/>
      <c r="N365" s="10"/>
    </row>
    <row r="366" customFormat="false" ht="12.75" hidden="false" customHeight="false" outlineLevel="0" collapsed="false">
      <c r="M366" s="9"/>
      <c r="N366" s="10"/>
    </row>
    <row r="367" customFormat="false" ht="12.75" hidden="false" customHeight="false" outlineLevel="0" collapsed="false">
      <c r="M367" s="9"/>
      <c r="N367" s="10"/>
    </row>
    <row r="368" customFormat="false" ht="12.75" hidden="false" customHeight="false" outlineLevel="0" collapsed="false">
      <c r="M368" s="9"/>
      <c r="N368" s="10"/>
    </row>
    <row r="369" customFormat="false" ht="12.75" hidden="false" customHeight="false" outlineLevel="0" collapsed="false">
      <c r="M369" s="9"/>
      <c r="N369" s="10"/>
    </row>
    <row r="370" customFormat="false" ht="12.75" hidden="false" customHeight="false" outlineLevel="0" collapsed="false">
      <c r="M370" s="9"/>
      <c r="N370" s="10"/>
    </row>
    <row r="371" customFormat="false" ht="12.75" hidden="false" customHeight="false" outlineLevel="0" collapsed="false">
      <c r="M371" s="9"/>
      <c r="N371" s="10"/>
    </row>
    <row r="372" customFormat="false" ht="12.75" hidden="false" customHeight="false" outlineLevel="0" collapsed="false">
      <c r="M372" s="9"/>
      <c r="N372" s="10"/>
    </row>
    <row r="373" customFormat="false" ht="12.75" hidden="false" customHeight="false" outlineLevel="0" collapsed="false">
      <c r="M373" s="9"/>
      <c r="N373" s="10"/>
    </row>
    <row r="374" customFormat="false" ht="12.75" hidden="false" customHeight="false" outlineLevel="0" collapsed="false">
      <c r="M374" s="9"/>
      <c r="N374" s="10"/>
    </row>
    <row r="375" customFormat="false" ht="12.75" hidden="false" customHeight="false" outlineLevel="0" collapsed="false">
      <c r="M375" s="9"/>
      <c r="N375" s="10"/>
    </row>
    <row r="376" customFormat="false" ht="12.75" hidden="false" customHeight="false" outlineLevel="0" collapsed="false">
      <c r="M376" s="9"/>
      <c r="N376" s="10"/>
    </row>
    <row r="377" customFormat="false" ht="12.75" hidden="false" customHeight="false" outlineLevel="0" collapsed="false">
      <c r="M377" s="9"/>
      <c r="N377" s="10"/>
    </row>
    <row r="378" customFormat="false" ht="12.75" hidden="false" customHeight="false" outlineLevel="0" collapsed="false">
      <c r="M378" s="9"/>
      <c r="N378" s="10"/>
    </row>
    <row r="379" customFormat="false" ht="12.75" hidden="false" customHeight="false" outlineLevel="0" collapsed="false">
      <c r="M379" s="9"/>
      <c r="N379" s="10"/>
    </row>
    <row r="380" customFormat="false" ht="12.75" hidden="false" customHeight="false" outlineLevel="0" collapsed="false">
      <c r="M380" s="9"/>
      <c r="N380" s="10"/>
    </row>
    <row r="381" customFormat="false" ht="12.75" hidden="false" customHeight="false" outlineLevel="0" collapsed="false">
      <c r="M381" s="9"/>
      <c r="N381" s="10"/>
    </row>
    <row r="382" customFormat="false" ht="12.75" hidden="false" customHeight="false" outlineLevel="0" collapsed="false">
      <c r="M382" s="9"/>
      <c r="N382" s="10"/>
    </row>
    <row r="383" customFormat="false" ht="12.75" hidden="false" customHeight="false" outlineLevel="0" collapsed="false">
      <c r="M383" s="9"/>
      <c r="N383" s="10"/>
    </row>
    <row r="384" customFormat="false" ht="12.75" hidden="false" customHeight="false" outlineLevel="0" collapsed="false">
      <c r="M384" s="9"/>
      <c r="N384" s="10"/>
    </row>
    <row r="385" customFormat="false" ht="12.75" hidden="false" customHeight="false" outlineLevel="0" collapsed="false">
      <c r="M385" s="9"/>
      <c r="N385" s="10"/>
    </row>
    <row r="386" customFormat="false" ht="12.75" hidden="false" customHeight="false" outlineLevel="0" collapsed="false">
      <c r="M386" s="9"/>
      <c r="N386" s="10"/>
    </row>
    <row r="387" customFormat="false" ht="12.75" hidden="false" customHeight="false" outlineLevel="0" collapsed="false">
      <c r="M387" s="9"/>
      <c r="N387" s="10"/>
    </row>
    <row r="388" customFormat="false" ht="12.75" hidden="false" customHeight="false" outlineLevel="0" collapsed="false">
      <c r="M388" s="9"/>
      <c r="N388" s="10"/>
    </row>
    <row r="389" customFormat="false" ht="12.75" hidden="false" customHeight="false" outlineLevel="0" collapsed="false">
      <c r="M389" s="9"/>
      <c r="N389" s="10"/>
    </row>
    <row r="390" customFormat="false" ht="12.75" hidden="false" customHeight="false" outlineLevel="0" collapsed="false">
      <c r="M390" s="9"/>
      <c r="N390" s="10"/>
    </row>
    <row r="391" customFormat="false" ht="12.75" hidden="false" customHeight="false" outlineLevel="0" collapsed="false">
      <c r="M391" s="9"/>
      <c r="N391" s="10"/>
    </row>
    <row r="392" customFormat="false" ht="12.75" hidden="false" customHeight="false" outlineLevel="0" collapsed="false">
      <c r="M392" s="9"/>
      <c r="N392" s="10"/>
    </row>
    <row r="393" customFormat="false" ht="12.75" hidden="false" customHeight="false" outlineLevel="0" collapsed="false">
      <c r="M393" s="9"/>
      <c r="N393" s="10"/>
    </row>
    <row r="394" customFormat="false" ht="12.75" hidden="false" customHeight="false" outlineLevel="0" collapsed="false">
      <c r="M394" s="9"/>
      <c r="N394" s="10"/>
    </row>
    <row r="395" customFormat="false" ht="12.75" hidden="false" customHeight="false" outlineLevel="0" collapsed="false">
      <c r="M395" s="9"/>
      <c r="N395" s="10"/>
    </row>
    <row r="396" customFormat="false" ht="12.75" hidden="false" customHeight="false" outlineLevel="0" collapsed="false">
      <c r="M396" s="9"/>
      <c r="N396" s="10"/>
    </row>
    <row r="397" customFormat="false" ht="12.75" hidden="false" customHeight="false" outlineLevel="0" collapsed="false">
      <c r="M397" s="9"/>
      <c r="N397" s="10"/>
    </row>
    <row r="398" customFormat="false" ht="12.75" hidden="false" customHeight="false" outlineLevel="0" collapsed="false">
      <c r="M398" s="9"/>
      <c r="N398" s="10"/>
    </row>
    <row r="399" customFormat="false" ht="12.75" hidden="false" customHeight="false" outlineLevel="0" collapsed="false">
      <c r="M399" s="9"/>
      <c r="N399" s="10"/>
    </row>
    <row r="400" customFormat="false" ht="12.75" hidden="false" customHeight="false" outlineLevel="0" collapsed="false">
      <c r="M400" s="9"/>
      <c r="N400" s="10"/>
    </row>
    <row r="401" customFormat="false" ht="12.75" hidden="false" customHeight="false" outlineLevel="0" collapsed="false">
      <c r="M401" s="9"/>
      <c r="N401" s="10"/>
    </row>
    <row r="402" customFormat="false" ht="12.75" hidden="false" customHeight="false" outlineLevel="0" collapsed="false">
      <c r="M402" s="9"/>
      <c r="N402" s="10"/>
    </row>
    <row r="403" customFormat="false" ht="12.75" hidden="false" customHeight="false" outlineLevel="0" collapsed="false">
      <c r="M403" s="9"/>
      <c r="N403" s="10"/>
    </row>
    <row r="404" customFormat="false" ht="12.75" hidden="false" customHeight="false" outlineLevel="0" collapsed="false">
      <c r="M404" s="9"/>
      <c r="N404" s="10"/>
    </row>
    <row r="405" customFormat="false" ht="12.75" hidden="false" customHeight="false" outlineLevel="0" collapsed="false">
      <c r="M405" s="9"/>
      <c r="N405" s="10"/>
    </row>
    <row r="406" customFormat="false" ht="12.75" hidden="false" customHeight="false" outlineLevel="0" collapsed="false">
      <c r="M406" s="9"/>
      <c r="N406" s="10"/>
    </row>
    <row r="407" customFormat="false" ht="12.75" hidden="false" customHeight="false" outlineLevel="0" collapsed="false">
      <c r="M407" s="9"/>
      <c r="N407" s="10"/>
    </row>
    <row r="408" customFormat="false" ht="12.75" hidden="false" customHeight="false" outlineLevel="0" collapsed="false">
      <c r="M408" s="9"/>
      <c r="N408" s="10"/>
    </row>
    <row r="409" customFormat="false" ht="12.75" hidden="false" customHeight="false" outlineLevel="0" collapsed="false">
      <c r="M409" s="9"/>
      <c r="N409" s="10"/>
    </row>
    <row r="410" customFormat="false" ht="12.75" hidden="false" customHeight="false" outlineLevel="0" collapsed="false">
      <c r="M410" s="9"/>
      <c r="N410" s="10"/>
    </row>
    <row r="411" customFormat="false" ht="12.75" hidden="false" customHeight="false" outlineLevel="0" collapsed="false">
      <c r="M411" s="9"/>
      <c r="N411" s="10"/>
    </row>
    <row r="412" customFormat="false" ht="12.75" hidden="false" customHeight="false" outlineLevel="0" collapsed="false">
      <c r="M412" s="9"/>
      <c r="N412" s="10"/>
    </row>
    <row r="413" customFormat="false" ht="12.75" hidden="false" customHeight="false" outlineLevel="0" collapsed="false">
      <c r="M413" s="9"/>
      <c r="N413" s="10"/>
    </row>
    <row r="414" customFormat="false" ht="12.75" hidden="false" customHeight="false" outlineLevel="0" collapsed="false">
      <c r="M414" s="9"/>
      <c r="N414" s="10"/>
    </row>
    <row r="415" customFormat="false" ht="12.75" hidden="false" customHeight="false" outlineLevel="0" collapsed="false">
      <c r="M415" s="9"/>
      <c r="N415" s="10"/>
    </row>
    <row r="416" customFormat="false" ht="12.75" hidden="false" customHeight="false" outlineLevel="0" collapsed="false">
      <c r="M416" s="9"/>
      <c r="N416" s="10"/>
    </row>
    <row r="417" customFormat="false" ht="12.75" hidden="false" customHeight="false" outlineLevel="0" collapsed="false">
      <c r="M417" s="9"/>
      <c r="N417" s="10"/>
    </row>
    <row r="418" customFormat="false" ht="12.75" hidden="false" customHeight="false" outlineLevel="0" collapsed="false">
      <c r="M418" s="9"/>
      <c r="N418" s="10"/>
    </row>
    <row r="419" customFormat="false" ht="12.75" hidden="false" customHeight="false" outlineLevel="0" collapsed="false">
      <c r="M419" s="9"/>
      <c r="N419" s="10"/>
    </row>
    <row r="420" customFormat="false" ht="12.75" hidden="false" customHeight="false" outlineLevel="0" collapsed="false">
      <c r="M420" s="9"/>
      <c r="N420" s="10"/>
    </row>
    <row r="421" customFormat="false" ht="12.75" hidden="false" customHeight="false" outlineLevel="0" collapsed="false">
      <c r="M421" s="9"/>
      <c r="N421" s="10"/>
    </row>
    <row r="422" customFormat="false" ht="12.75" hidden="false" customHeight="false" outlineLevel="0" collapsed="false">
      <c r="M422" s="9"/>
      <c r="N422" s="10"/>
    </row>
    <row r="423" customFormat="false" ht="12.75" hidden="false" customHeight="false" outlineLevel="0" collapsed="false">
      <c r="M423" s="9"/>
      <c r="N423" s="10"/>
    </row>
    <row r="424" customFormat="false" ht="12.75" hidden="false" customHeight="false" outlineLevel="0" collapsed="false">
      <c r="M424" s="9"/>
      <c r="N424" s="10"/>
    </row>
    <row r="425" customFormat="false" ht="12.75" hidden="false" customHeight="false" outlineLevel="0" collapsed="false">
      <c r="M425" s="9"/>
      <c r="N425" s="10"/>
    </row>
    <row r="426" customFormat="false" ht="12.75" hidden="false" customHeight="false" outlineLevel="0" collapsed="false">
      <c r="M426" s="9"/>
      <c r="N426" s="10"/>
    </row>
    <row r="427" customFormat="false" ht="12.75" hidden="false" customHeight="false" outlineLevel="0" collapsed="false">
      <c r="M427" s="9"/>
      <c r="N427" s="10"/>
    </row>
    <row r="428" customFormat="false" ht="12.75" hidden="false" customHeight="false" outlineLevel="0" collapsed="false">
      <c r="M428" s="9"/>
      <c r="N428" s="10"/>
    </row>
    <row r="429" customFormat="false" ht="12.75" hidden="false" customHeight="false" outlineLevel="0" collapsed="false">
      <c r="M429" s="9"/>
      <c r="N429" s="10"/>
    </row>
    <row r="430" customFormat="false" ht="12.75" hidden="false" customHeight="false" outlineLevel="0" collapsed="false">
      <c r="M430" s="9"/>
      <c r="N430" s="10"/>
    </row>
    <row r="431" customFormat="false" ht="12.75" hidden="false" customHeight="false" outlineLevel="0" collapsed="false">
      <c r="M431" s="9"/>
      <c r="N431" s="10"/>
    </row>
    <row r="432" customFormat="false" ht="12.75" hidden="false" customHeight="false" outlineLevel="0" collapsed="false">
      <c r="M432" s="9"/>
      <c r="N432" s="10"/>
    </row>
    <row r="433" customFormat="false" ht="12.75" hidden="false" customHeight="false" outlineLevel="0" collapsed="false">
      <c r="M433" s="9"/>
      <c r="N433" s="10"/>
    </row>
    <row r="434" customFormat="false" ht="12.75" hidden="false" customHeight="false" outlineLevel="0" collapsed="false">
      <c r="M434" s="9"/>
      <c r="N434" s="10"/>
    </row>
    <row r="435" customFormat="false" ht="12.75" hidden="false" customHeight="false" outlineLevel="0" collapsed="false">
      <c r="M435" s="9"/>
      <c r="N435" s="10"/>
    </row>
    <row r="436" customFormat="false" ht="12.75" hidden="false" customHeight="false" outlineLevel="0" collapsed="false">
      <c r="M436" s="9"/>
      <c r="N436" s="10"/>
    </row>
    <row r="437" customFormat="false" ht="12.75" hidden="false" customHeight="false" outlineLevel="0" collapsed="false">
      <c r="M437" s="9"/>
      <c r="N437" s="10"/>
    </row>
    <row r="438" customFormat="false" ht="12.75" hidden="false" customHeight="false" outlineLevel="0" collapsed="false">
      <c r="M438" s="9"/>
      <c r="N438" s="10"/>
    </row>
    <row r="439" customFormat="false" ht="12.75" hidden="false" customHeight="false" outlineLevel="0" collapsed="false">
      <c r="M439" s="9"/>
      <c r="N439" s="10"/>
    </row>
    <row r="440" customFormat="false" ht="12.75" hidden="false" customHeight="false" outlineLevel="0" collapsed="false">
      <c r="M440" s="9"/>
      <c r="N440" s="10"/>
    </row>
    <row r="441" customFormat="false" ht="12.75" hidden="false" customHeight="false" outlineLevel="0" collapsed="false">
      <c r="M441" s="9"/>
      <c r="N441" s="10"/>
    </row>
    <row r="442" customFormat="false" ht="12.75" hidden="false" customHeight="false" outlineLevel="0" collapsed="false">
      <c r="M442" s="9"/>
      <c r="N442" s="10"/>
    </row>
    <row r="443" customFormat="false" ht="12.75" hidden="false" customHeight="false" outlineLevel="0" collapsed="false">
      <c r="M443" s="9"/>
      <c r="N443" s="10"/>
    </row>
    <row r="444" customFormat="false" ht="12.75" hidden="false" customHeight="false" outlineLevel="0" collapsed="false">
      <c r="M444" s="9"/>
      <c r="N444" s="10"/>
    </row>
    <row r="445" customFormat="false" ht="12.75" hidden="false" customHeight="false" outlineLevel="0" collapsed="false">
      <c r="M445" s="9"/>
      <c r="N445" s="10"/>
    </row>
    <row r="446" customFormat="false" ht="12.75" hidden="false" customHeight="false" outlineLevel="0" collapsed="false">
      <c r="M446" s="9"/>
      <c r="N446" s="10"/>
    </row>
    <row r="447" customFormat="false" ht="12.75" hidden="false" customHeight="false" outlineLevel="0" collapsed="false">
      <c r="M447" s="9"/>
      <c r="N447" s="10"/>
    </row>
    <row r="448" customFormat="false" ht="12.75" hidden="false" customHeight="false" outlineLevel="0" collapsed="false">
      <c r="M448" s="9"/>
      <c r="N448" s="10"/>
    </row>
    <row r="449" customFormat="false" ht="12.75" hidden="false" customHeight="false" outlineLevel="0" collapsed="false">
      <c r="M449" s="9"/>
      <c r="N449" s="10"/>
    </row>
    <row r="450" customFormat="false" ht="12.75" hidden="false" customHeight="false" outlineLevel="0" collapsed="false">
      <c r="M450" s="9"/>
      <c r="N450" s="10"/>
    </row>
    <row r="451" customFormat="false" ht="12.75" hidden="false" customHeight="false" outlineLevel="0" collapsed="false">
      <c r="M451" s="9"/>
      <c r="N451" s="10"/>
    </row>
    <row r="452" customFormat="false" ht="12.75" hidden="false" customHeight="false" outlineLevel="0" collapsed="false">
      <c r="M452" s="9"/>
      <c r="N452" s="10"/>
    </row>
    <row r="453" customFormat="false" ht="12.75" hidden="false" customHeight="false" outlineLevel="0" collapsed="false">
      <c r="M453" s="9"/>
      <c r="N453" s="10"/>
    </row>
    <row r="454" customFormat="false" ht="12.75" hidden="false" customHeight="false" outlineLevel="0" collapsed="false">
      <c r="M454" s="9"/>
      <c r="N454" s="10"/>
    </row>
    <row r="455" customFormat="false" ht="12.75" hidden="false" customHeight="false" outlineLevel="0" collapsed="false">
      <c r="M455" s="9"/>
      <c r="N455" s="10"/>
    </row>
    <row r="456" customFormat="false" ht="12.75" hidden="false" customHeight="false" outlineLevel="0" collapsed="false">
      <c r="M456" s="9"/>
      <c r="N456" s="10"/>
    </row>
    <row r="457" customFormat="false" ht="12.75" hidden="false" customHeight="false" outlineLevel="0" collapsed="false">
      <c r="M457" s="9"/>
      <c r="N457" s="10"/>
    </row>
    <row r="458" customFormat="false" ht="12.75" hidden="false" customHeight="false" outlineLevel="0" collapsed="false">
      <c r="M458" s="9"/>
      <c r="N458" s="10"/>
    </row>
    <row r="459" customFormat="false" ht="12.75" hidden="false" customHeight="false" outlineLevel="0" collapsed="false">
      <c r="M459" s="9"/>
      <c r="N459" s="10"/>
    </row>
    <row r="460" customFormat="false" ht="12.75" hidden="false" customHeight="false" outlineLevel="0" collapsed="false">
      <c r="M460" s="9"/>
      <c r="N460" s="10"/>
    </row>
    <row r="461" customFormat="false" ht="12.75" hidden="false" customHeight="false" outlineLevel="0" collapsed="false">
      <c r="M461" s="9"/>
      <c r="N461" s="10"/>
    </row>
    <row r="462" customFormat="false" ht="12.75" hidden="false" customHeight="false" outlineLevel="0" collapsed="false">
      <c r="M462" s="9"/>
      <c r="N462" s="10"/>
    </row>
    <row r="463" customFormat="false" ht="12.75" hidden="false" customHeight="false" outlineLevel="0" collapsed="false">
      <c r="M463" s="9"/>
      <c r="N463" s="10"/>
    </row>
    <row r="464" customFormat="false" ht="12.75" hidden="false" customHeight="false" outlineLevel="0" collapsed="false">
      <c r="M464" s="9"/>
      <c r="N464" s="10"/>
    </row>
    <row r="465" customFormat="false" ht="12.75" hidden="false" customHeight="false" outlineLevel="0" collapsed="false">
      <c r="M465" s="9"/>
      <c r="N465" s="10"/>
    </row>
    <row r="466" customFormat="false" ht="12.75" hidden="false" customHeight="false" outlineLevel="0" collapsed="false">
      <c r="M466" s="9"/>
      <c r="N466" s="10"/>
    </row>
    <row r="467" customFormat="false" ht="12.75" hidden="false" customHeight="false" outlineLevel="0" collapsed="false">
      <c r="M467" s="9"/>
      <c r="N467" s="10"/>
    </row>
    <row r="468" customFormat="false" ht="12.75" hidden="false" customHeight="false" outlineLevel="0" collapsed="false">
      <c r="M468" s="9"/>
      <c r="N468" s="10"/>
    </row>
    <row r="469" customFormat="false" ht="12.75" hidden="false" customHeight="false" outlineLevel="0" collapsed="false">
      <c r="M469" s="9"/>
      <c r="N469" s="10"/>
    </row>
    <row r="470" customFormat="false" ht="12.75" hidden="false" customHeight="false" outlineLevel="0" collapsed="false">
      <c r="M470" s="9"/>
      <c r="N470" s="10"/>
    </row>
    <row r="471" customFormat="false" ht="12.75" hidden="false" customHeight="false" outlineLevel="0" collapsed="false">
      <c r="M471" s="9"/>
      <c r="N471" s="10"/>
    </row>
    <row r="472" customFormat="false" ht="12.75" hidden="false" customHeight="false" outlineLevel="0" collapsed="false">
      <c r="M472" s="9"/>
      <c r="N472" s="10"/>
    </row>
    <row r="473" customFormat="false" ht="12.75" hidden="false" customHeight="false" outlineLevel="0" collapsed="false">
      <c r="M473" s="9"/>
      <c r="N473" s="10"/>
    </row>
    <row r="474" customFormat="false" ht="12.75" hidden="false" customHeight="false" outlineLevel="0" collapsed="false">
      <c r="M474" s="9"/>
      <c r="N474" s="10"/>
    </row>
    <row r="475" customFormat="false" ht="12.75" hidden="false" customHeight="false" outlineLevel="0" collapsed="false">
      <c r="M475" s="9"/>
      <c r="N475" s="10"/>
    </row>
    <row r="476" customFormat="false" ht="12.75" hidden="false" customHeight="false" outlineLevel="0" collapsed="false">
      <c r="M476" s="9"/>
      <c r="N476" s="10"/>
    </row>
    <row r="477" customFormat="false" ht="12.75" hidden="false" customHeight="false" outlineLevel="0" collapsed="false">
      <c r="M477" s="9"/>
      <c r="N477" s="10"/>
    </row>
    <row r="478" customFormat="false" ht="12.75" hidden="false" customHeight="false" outlineLevel="0" collapsed="false">
      <c r="M478" s="9"/>
      <c r="N478" s="10"/>
    </row>
    <row r="479" customFormat="false" ht="12.75" hidden="false" customHeight="false" outlineLevel="0" collapsed="false">
      <c r="M479" s="9"/>
      <c r="N479" s="10"/>
    </row>
    <row r="480" customFormat="false" ht="12.75" hidden="false" customHeight="false" outlineLevel="0" collapsed="false">
      <c r="M480" s="9"/>
      <c r="N480" s="10"/>
    </row>
    <row r="481" customFormat="false" ht="12.75" hidden="false" customHeight="false" outlineLevel="0" collapsed="false">
      <c r="M481" s="9"/>
      <c r="N481" s="10"/>
    </row>
    <row r="482" customFormat="false" ht="12.75" hidden="false" customHeight="false" outlineLevel="0" collapsed="false">
      <c r="M482" s="9"/>
      <c r="N482" s="10"/>
    </row>
    <row r="483" customFormat="false" ht="12.75" hidden="false" customHeight="false" outlineLevel="0" collapsed="false">
      <c r="M483" s="9"/>
      <c r="N483" s="10"/>
    </row>
    <row r="484" customFormat="false" ht="12.75" hidden="false" customHeight="false" outlineLevel="0" collapsed="false">
      <c r="M484" s="9"/>
      <c r="N484" s="10"/>
    </row>
    <row r="485" customFormat="false" ht="12.75" hidden="false" customHeight="false" outlineLevel="0" collapsed="false">
      <c r="M485" s="9"/>
      <c r="N485" s="10"/>
    </row>
    <row r="486" customFormat="false" ht="12.75" hidden="false" customHeight="false" outlineLevel="0" collapsed="false">
      <c r="M486" s="9"/>
      <c r="N486" s="10"/>
    </row>
    <row r="487" customFormat="false" ht="12.75" hidden="false" customHeight="false" outlineLevel="0" collapsed="false">
      <c r="M487" s="9"/>
      <c r="N487" s="10"/>
    </row>
    <row r="488" customFormat="false" ht="12.75" hidden="false" customHeight="false" outlineLevel="0" collapsed="false">
      <c r="M488" s="9"/>
      <c r="N488" s="10"/>
    </row>
    <row r="489" customFormat="false" ht="12.75" hidden="false" customHeight="false" outlineLevel="0" collapsed="false">
      <c r="M489" s="9"/>
      <c r="N489" s="10"/>
    </row>
    <row r="490" customFormat="false" ht="12.75" hidden="false" customHeight="false" outlineLevel="0" collapsed="false">
      <c r="M490" s="9"/>
      <c r="N490" s="10"/>
    </row>
    <row r="491" customFormat="false" ht="12.75" hidden="false" customHeight="false" outlineLevel="0" collapsed="false">
      <c r="M491" s="9"/>
      <c r="N491" s="10"/>
    </row>
    <row r="492" customFormat="false" ht="12.75" hidden="false" customHeight="false" outlineLevel="0" collapsed="false">
      <c r="M492" s="9"/>
      <c r="N492" s="10"/>
    </row>
    <row r="493" customFormat="false" ht="12.75" hidden="false" customHeight="false" outlineLevel="0" collapsed="false">
      <c r="M493" s="9"/>
      <c r="N493" s="10"/>
    </row>
    <row r="494" customFormat="false" ht="12.75" hidden="false" customHeight="false" outlineLevel="0" collapsed="false">
      <c r="M494" s="9"/>
      <c r="N494" s="10"/>
    </row>
    <row r="495" customFormat="false" ht="12.75" hidden="false" customHeight="false" outlineLevel="0" collapsed="false">
      <c r="M495" s="9"/>
      <c r="N495" s="10"/>
    </row>
    <row r="496" customFormat="false" ht="12.75" hidden="false" customHeight="false" outlineLevel="0" collapsed="false">
      <c r="M496" s="9"/>
      <c r="N496" s="10"/>
    </row>
    <row r="497" customFormat="false" ht="12.75" hidden="false" customHeight="false" outlineLevel="0" collapsed="false">
      <c r="M497" s="9"/>
      <c r="N497" s="10"/>
    </row>
    <row r="498" customFormat="false" ht="12.75" hidden="false" customHeight="false" outlineLevel="0" collapsed="false">
      <c r="M498" s="9"/>
      <c r="N498" s="10"/>
    </row>
    <row r="499" customFormat="false" ht="12.75" hidden="false" customHeight="false" outlineLevel="0" collapsed="false">
      <c r="M499" s="9"/>
      <c r="N499" s="10"/>
    </row>
    <row r="500" customFormat="false" ht="12.75" hidden="false" customHeight="false" outlineLevel="0" collapsed="false">
      <c r="M500" s="9"/>
      <c r="N500" s="10"/>
    </row>
    <row r="501" customFormat="false" ht="12.75" hidden="false" customHeight="false" outlineLevel="0" collapsed="false">
      <c r="M501" s="9"/>
      <c r="N501" s="10"/>
    </row>
    <row r="502" customFormat="false" ht="12.75" hidden="false" customHeight="false" outlineLevel="0" collapsed="false">
      <c r="M502" s="9"/>
      <c r="N502" s="10"/>
    </row>
    <row r="503" customFormat="false" ht="12.75" hidden="false" customHeight="false" outlineLevel="0" collapsed="false">
      <c r="M503" s="9"/>
      <c r="N503" s="10"/>
    </row>
    <row r="504" customFormat="false" ht="12.75" hidden="false" customHeight="false" outlineLevel="0" collapsed="false">
      <c r="M504" s="9"/>
      <c r="N504" s="10"/>
    </row>
    <row r="505" customFormat="false" ht="12.75" hidden="false" customHeight="false" outlineLevel="0" collapsed="false">
      <c r="M505" s="9"/>
      <c r="N505" s="10"/>
    </row>
    <row r="506" customFormat="false" ht="12.75" hidden="false" customHeight="false" outlineLevel="0" collapsed="false">
      <c r="M506" s="9"/>
      <c r="N506" s="10"/>
    </row>
    <row r="507" customFormat="false" ht="12.75" hidden="false" customHeight="false" outlineLevel="0" collapsed="false">
      <c r="M507" s="9"/>
      <c r="N507" s="10"/>
    </row>
    <row r="508" customFormat="false" ht="12.75" hidden="false" customHeight="false" outlineLevel="0" collapsed="false">
      <c r="M508" s="9"/>
      <c r="N508" s="10"/>
    </row>
    <row r="509" customFormat="false" ht="12.75" hidden="false" customHeight="false" outlineLevel="0" collapsed="false">
      <c r="M509" s="9"/>
      <c r="N509" s="10"/>
    </row>
    <row r="510" customFormat="false" ht="12.75" hidden="false" customHeight="false" outlineLevel="0" collapsed="false">
      <c r="M510" s="9"/>
      <c r="N510" s="10"/>
    </row>
    <row r="511" customFormat="false" ht="12.75" hidden="false" customHeight="false" outlineLevel="0" collapsed="false">
      <c r="M511" s="9"/>
      <c r="N511" s="10"/>
    </row>
    <row r="512" customFormat="false" ht="12.75" hidden="false" customHeight="false" outlineLevel="0" collapsed="false">
      <c r="M512" s="9"/>
      <c r="N512" s="10"/>
    </row>
    <row r="513" customFormat="false" ht="12.75" hidden="false" customHeight="false" outlineLevel="0" collapsed="false">
      <c r="M513" s="9"/>
      <c r="N513" s="10"/>
    </row>
    <row r="514" customFormat="false" ht="12.75" hidden="false" customHeight="false" outlineLevel="0" collapsed="false">
      <c r="M514" s="9"/>
      <c r="N514" s="10"/>
    </row>
    <row r="515" customFormat="false" ht="12.75" hidden="false" customHeight="false" outlineLevel="0" collapsed="false">
      <c r="M515" s="9"/>
      <c r="N515" s="10"/>
    </row>
    <row r="516" customFormat="false" ht="12.75" hidden="false" customHeight="false" outlineLevel="0" collapsed="false">
      <c r="M516" s="9"/>
      <c r="N516" s="10"/>
    </row>
    <row r="517" customFormat="false" ht="12.75" hidden="false" customHeight="false" outlineLevel="0" collapsed="false">
      <c r="M517" s="9"/>
      <c r="N517" s="10"/>
    </row>
    <row r="518" customFormat="false" ht="12.75" hidden="false" customHeight="false" outlineLevel="0" collapsed="false">
      <c r="M518" s="9"/>
      <c r="N518" s="10"/>
    </row>
    <row r="519" customFormat="false" ht="12.75" hidden="false" customHeight="false" outlineLevel="0" collapsed="false">
      <c r="M519" s="9"/>
      <c r="N519" s="10"/>
    </row>
    <row r="520" customFormat="false" ht="12.75" hidden="false" customHeight="false" outlineLevel="0" collapsed="false">
      <c r="M520" s="9"/>
      <c r="N520" s="10"/>
    </row>
    <row r="521" customFormat="false" ht="12.75" hidden="false" customHeight="false" outlineLevel="0" collapsed="false">
      <c r="M521" s="9"/>
      <c r="N521" s="10"/>
    </row>
    <row r="522" customFormat="false" ht="12.75" hidden="false" customHeight="false" outlineLevel="0" collapsed="false">
      <c r="M522" s="9"/>
      <c r="N522" s="10"/>
    </row>
    <row r="523" customFormat="false" ht="12.75" hidden="false" customHeight="false" outlineLevel="0" collapsed="false">
      <c r="M523" s="9"/>
      <c r="N523" s="10"/>
    </row>
    <row r="524" customFormat="false" ht="12.75" hidden="false" customHeight="false" outlineLevel="0" collapsed="false">
      <c r="M524" s="9"/>
      <c r="N524" s="10"/>
    </row>
    <row r="525" customFormat="false" ht="12.75" hidden="false" customHeight="false" outlineLevel="0" collapsed="false">
      <c r="M525" s="9"/>
      <c r="N525" s="10"/>
    </row>
    <row r="526" customFormat="false" ht="12.75" hidden="false" customHeight="false" outlineLevel="0" collapsed="false">
      <c r="M526" s="9"/>
      <c r="N526" s="10"/>
    </row>
    <row r="527" customFormat="false" ht="12.75" hidden="false" customHeight="false" outlineLevel="0" collapsed="false">
      <c r="M527" s="9"/>
      <c r="N527" s="10"/>
    </row>
    <row r="528" customFormat="false" ht="12.75" hidden="false" customHeight="false" outlineLevel="0" collapsed="false">
      <c r="M528" s="9"/>
      <c r="N528" s="10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8:02:05Z</dcterms:created>
  <dc:creator/>
  <dc:description/>
  <dc:language>en-US</dc:language>
  <cp:lastModifiedBy>Doug</cp:lastModifiedBy>
  <cp:lastPrinted>2004-11-05T23:20:45Z</cp:lastPrinted>
  <dcterms:modified xsi:type="dcterms:W3CDTF">2004-12-04T21:07:25Z</dcterms:modified>
  <cp:revision>0</cp:revision>
  <dc:subject/>
  <dc:title/>
</cp:coreProperties>
</file>